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DER JUDICIAL DEL ESTADO DE GUERRERO</t>
  </si>
  <si>
    <t xml:space="preserve">Estado de Actividades</t>
  </si>
  <si>
    <t xml:space="preserve">Del 1 de Enero al 30 de Sept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RAFAEL ANTONIO CANCINO CALVO</t>
  </si>
  <si>
    <t xml:space="preserve">L.C. ERIKA SORAYA VELEZ BERNAL</t>
  </si>
  <si>
    <t xml:space="preserve">DIR. GRAL. DE ADMINISTRACIÓN Y FINANZAS DEL T.S.J.</t>
  </si>
  <si>
    <t xml:space="preserve">JEFA DEL DEPARTAMENTO DE CONTABILIDAD Y PRESUPUESTO.</t>
  </si>
  <si>
    <t xml:space="preserve">L.C. ELVA RAMÍREZ VENANCIO</t>
  </si>
  <si>
    <t xml:space="preserve">JEFA DE LA UNIDAD DE AUDITORÍA INTER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F90" activeCellId="0" sqref="F90:H9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326749.15</v>
      </c>
      <c r="F13" s="30" t="n">
        <f aca="false">SUM(F14:F20)</f>
        <v>6661418.3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2282737.51</v>
      </c>
      <c r="F18" s="34" t="n">
        <v>2897800.17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44011.64</v>
      </c>
      <c r="F20" s="34" t="n">
        <v>3763618.18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633883690.35</v>
      </c>
      <c r="F23" s="30" t="n">
        <f aca="false">SUM(F24:F25)</f>
        <v>614342017.13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633883690.35</v>
      </c>
      <c r="F25" s="34" t="n">
        <v>614342017.13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636210439.5</v>
      </c>
      <c r="F34" s="41" t="n">
        <f aca="false">F13+F23+F27</f>
        <v>621003435.4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503223354.28</v>
      </c>
      <c r="F37" s="30" t="n">
        <f aca="false">SUM(F38:F40)</f>
        <v>509254165.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471047781.98</v>
      </c>
      <c r="F38" s="34" t="n">
        <v>465293920.81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5746006.95</v>
      </c>
      <c r="F39" s="34" t="n">
        <v>23947892.89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6429565.35</v>
      </c>
      <c r="F40" s="34" t="n">
        <v>20012352.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503223354.28</v>
      </c>
      <c r="F76" s="45" t="n">
        <f aca="false">F37+F42+F53+F58+F65+F73</f>
        <v>509254165.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32987085.22</v>
      </c>
      <c r="F78" s="45" t="n">
        <f aca="false">F34-F76</f>
        <v>111749269.6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25.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6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ris naji</cp:lastModifiedBy>
  <cp:lastPrinted>2018-12-07T17:35:01Z</cp:lastPrinted>
  <dcterms:modified xsi:type="dcterms:W3CDTF">2020-10-29T16:20:55Z</dcterms:modified>
  <cp:revision>0</cp:revision>
  <dc:subject/>
  <dc:title/>
</cp:coreProperties>
</file>