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PODER JUDICIAL DEL ESTADO DE GUERRERO</t>
  </si>
  <si>
    <t xml:space="preserve">Estado Analítico de Ingresos</t>
  </si>
  <si>
    <t xml:space="preserve">Del 1 de Enero al 31 de Marz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1461728.57</v>
      </c>
      <c r="E14" s="16" t="n">
        <v>1461728.57</v>
      </c>
      <c r="F14" s="17" t="n">
        <v>1461728.59</v>
      </c>
      <c r="G14" s="17" t="n">
        <v>1461728.59</v>
      </c>
      <c r="H14" s="16" t="n">
        <f aca="false">G14-C14</f>
        <v>1461728.59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4802745</v>
      </c>
      <c r="E16" s="16" t="n">
        <v>4802745</v>
      </c>
      <c r="F16" s="16" t="n">
        <v>844872</v>
      </c>
      <c r="G16" s="16" t="n">
        <v>844872</v>
      </c>
      <c r="H16" s="16" t="n">
        <f aca="false">G16-C16</f>
        <v>844872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1005719274.54</v>
      </c>
      <c r="D18" s="16" t="n">
        <v>20000000</v>
      </c>
      <c r="E18" s="16" t="n">
        <v>1025719274.54</v>
      </c>
      <c r="F18" s="16" t="n">
        <v>265179753.42</v>
      </c>
      <c r="G18" s="16" t="n">
        <v>265179753.42</v>
      </c>
      <c r="H18" s="16" t="n">
        <f aca="false">G18-C18</f>
        <v>-740539521.12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10000000</v>
      </c>
      <c r="E19" s="16" t="n">
        <v>10000000</v>
      </c>
      <c r="F19" s="16" t="n">
        <v>10000000</v>
      </c>
      <c r="G19" s="16" t="n">
        <v>10000000</v>
      </c>
      <c r="H19" s="16" t="n">
        <f aca="false">G19-C19</f>
        <v>1000000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1005719274.54</v>
      </c>
      <c r="D21" s="21" t="n">
        <f aca="false">D10+D11+D12+D13+D14+D15+D16+D17+D18+D19</f>
        <v>36264473.57</v>
      </c>
      <c r="E21" s="21" t="n">
        <f aca="false">E10+E11+E12+E13+E14+E15+E16+E17+E18+E19</f>
        <v>1041983748.11</v>
      </c>
      <c r="F21" s="21" t="n">
        <f aca="false">F10+F11+F12+F13+F14+F15+F16+F17+F18+F19</f>
        <v>277486354.01</v>
      </c>
      <c r="G21" s="22" t="n">
        <f aca="false">G10+G11+G12+G13+G14+G15+G16+G17+G18+G19</f>
        <v>277486354.01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728232920.53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1005719274.54</v>
      </c>
      <c r="D37" s="35" t="n">
        <f aca="false">D38+D39+D40+D41</f>
        <v>26264473.57</v>
      </c>
      <c r="E37" s="35" t="n">
        <f aca="false">E38+E39+E40+E41</f>
        <v>1031983748.11</v>
      </c>
      <c r="F37" s="35" t="n">
        <f aca="false">F38+F39+F40+F41</f>
        <v>267486354.01</v>
      </c>
      <c r="G37" s="35" t="n">
        <f aca="false">G38+G39+G40+G41</f>
        <v>267486354.01</v>
      </c>
      <c r="H37" s="35" t="n">
        <f aca="false">H38+H39+H40+H41</f>
        <v>-738232920.53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1461728.57</v>
      </c>
      <c r="E39" s="33" t="n">
        <v>1461728.57</v>
      </c>
      <c r="F39" s="32" t="n">
        <v>1461728.59</v>
      </c>
      <c r="G39" s="32" t="n">
        <v>1461728.59</v>
      </c>
      <c r="H39" s="33" t="n">
        <f aca="false">G39-C39</f>
        <v>1461728.59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4802745</v>
      </c>
      <c r="E40" s="33" t="n">
        <v>4802745</v>
      </c>
      <c r="F40" s="32" t="n">
        <v>844872</v>
      </c>
      <c r="G40" s="32" t="n">
        <v>844872</v>
      </c>
      <c r="H40" s="33" t="n">
        <f aca="false">G40-C40</f>
        <v>844872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1005719274.54</v>
      </c>
      <c r="D41" s="32" t="n">
        <v>20000000</v>
      </c>
      <c r="E41" s="33" t="n">
        <v>1025719274.54</v>
      </c>
      <c r="F41" s="32" t="n">
        <v>265179753.42</v>
      </c>
      <c r="G41" s="32" t="n">
        <v>265179753.42</v>
      </c>
      <c r="H41" s="33" t="n">
        <f aca="false">G41-C41</f>
        <v>-740539521.12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10000000</v>
      </c>
      <c r="E43" s="40" t="n">
        <f aca="false">E44</f>
        <v>10000000</v>
      </c>
      <c r="F43" s="40" t="n">
        <f aca="false">F44</f>
        <v>10000000</v>
      </c>
      <c r="G43" s="40" t="n">
        <f aca="false">G44</f>
        <v>10000000</v>
      </c>
      <c r="H43" s="40" t="n">
        <f aca="false">H44</f>
        <v>1000000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10000000</v>
      </c>
      <c r="E44" s="33" t="n">
        <v>10000000</v>
      </c>
      <c r="F44" s="32" t="n">
        <v>10000000</v>
      </c>
      <c r="G44" s="32" t="n">
        <v>10000000</v>
      </c>
      <c r="H44" s="33" t="n">
        <f aca="false">G44-C44</f>
        <v>1000000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1005719274.54</v>
      </c>
      <c r="D46" s="43" t="n">
        <f aca="false">D27+D37+D43</f>
        <v>36264473.57</v>
      </c>
      <c r="E46" s="43" t="n">
        <f aca="false">E27+E37+E43</f>
        <v>1041983748.11</v>
      </c>
      <c r="F46" s="43" t="n">
        <f aca="false">F27+F37+F43</f>
        <v>277486354.01</v>
      </c>
      <c r="G46" s="43" t="n">
        <f aca="false">G27+G37+G43</f>
        <v>277486354.01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728232920.53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14.25" hidden="true" customHeight="true" outlineLevel="0" collapsed="false">
      <c r="B55" s="51"/>
      <c r="C55" s="51"/>
      <c r="D55" s="51"/>
      <c r="E55" s="56"/>
      <c r="F55" s="51"/>
      <c r="G55" s="51"/>
      <c r="H55" s="51"/>
    </row>
    <row r="56" customFormat="false" ht="24" hidden="true" customHeight="true" outlineLevel="0" collapsed="false">
      <c r="B56" s="51"/>
      <c r="C56" s="51"/>
      <c r="D56" s="51"/>
      <c r="E56" s="56"/>
      <c r="F56" s="51"/>
      <c r="G56" s="51"/>
      <c r="H56" s="51"/>
    </row>
    <row r="57" customFormat="false" ht="24" hidden="true" customHeight="true" outlineLevel="0" collapsed="false">
      <c r="B57" s="50"/>
      <c r="C57" s="50"/>
      <c r="D57" s="50"/>
      <c r="E57" s="50"/>
      <c r="F57" s="50"/>
      <c r="G57" s="50"/>
      <c r="H57" s="50"/>
    </row>
    <row r="58" customFormat="false" ht="14.25" hidden="true" customHeight="true" outlineLevel="0" collapsed="false">
      <c r="B58" s="51"/>
      <c r="C58" s="51"/>
      <c r="D58" s="51"/>
      <c r="E58" s="50"/>
      <c r="F58" s="51"/>
      <c r="G58" s="51"/>
      <c r="H58" s="51"/>
    </row>
    <row r="59" customFormat="false" ht="24" hidden="true" customHeight="true" outlineLevel="0" collapsed="false">
      <c r="B59" s="51"/>
      <c r="C59" s="51"/>
      <c r="D59" s="51"/>
      <c r="E59" s="50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0"/>
      <c r="F60" s="50"/>
      <c r="G60" s="50"/>
      <c r="H60" s="50"/>
    </row>
    <row r="61" customFormat="false" ht="14.25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4</v>
      </c>
    </row>
    <row r="27" customFormat="false" ht="15" hidden="false" customHeight="false" outlineLevel="0" collapsed="false">
      <c r="A27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iana lopez</cp:lastModifiedBy>
  <cp:lastPrinted>2022-08-19T17:56:23Z</cp:lastPrinted>
  <dcterms:modified xsi:type="dcterms:W3CDTF">2024-04-30T17:19:48Z</dcterms:modified>
  <cp:revision>0</cp:revision>
  <dc:subject/>
  <dc:title/>
</cp:coreProperties>
</file>