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ODER JUDICIAL DEL ESTADO DE GUERRERO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597171184.73</v>
      </c>
      <c r="E9" s="19" t="n">
        <f aca="false">E10+E18</f>
        <v>1694323588.84</v>
      </c>
      <c r="F9" s="19" t="n">
        <f aca="false">F10+F18</f>
        <v>1672734431.35</v>
      </c>
      <c r="G9" s="19" t="n">
        <f aca="false">G10+G18</f>
        <v>618760342.22</v>
      </c>
      <c r="H9" s="20" t="n">
        <f aca="false">H10+H18</f>
        <v>21589157.4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76818846.58</v>
      </c>
      <c r="E10" s="25" t="n">
        <f aca="false">SUM(E11:E17)</f>
        <v>1689546572.88</v>
      </c>
      <c r="F10" s="25" t="n">
        <f aca="false">SUM(F11:F17)</f>
        <v>1672184431.35</v>
      </c>
      <c r="G10" s="25" t="n">
        <f aca="false">SUM(G11:G17)</f>
        <v>94180988.11</v>
      </c>
      <c r="H10" s="20" t="n">
        <f aca="false">SUM(H11:H17)</f>
        <v>17362141.5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6600168.4</v>
      </c>
      <c r="E11" s="28" t="n">
        <v>1421742818.87</v>
      </c>
      <c r="F11" s="28" t="n">
        <v>1404469046.13</v>
      </c>
      <c r="G11" s="29" t="n">
        <v>93873941.14</v>
      </c>
      <c r="H11" s="30" t="n">
        <v>17273772.7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07172.39</v>
      </c>
      <c r="E12" s="28" t="n">
        <v>267803754.01</v>
      </c>
      <c r="F12" s="28" t="n">
        <v>267603879.43</v>
      </c>
      <c r="G12" s="29" t="n">
        <v>307046.97</v>
      </c>
      <c r="H12" s="30" t="n">
        <v>199874.5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111505.79</v>
      </c>
      <c r="E13" s="28" t="n">
        <v>0</v>
      </c>
      <c r="F13" s="28" t="n">
        <v>111505.79</v>
      </c>
      <c r="G13" s="29" t="n">
        <v>0</v>
      </c>
      <c r="H13" s="30" t="n">
        <v>-111505.79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20352338.15</v>
      </c>
      <c r="E18" s="25" t="n">
        <f aca="false">SUM(E19:E27)</f>
        <v>4777015.96</v>
      </c>
      <c r="F18" s="25" t="n">
        <f aca="false">SUM(F19:F27)</f>
        <v>550000</v>
      </c>
      <c r="G18" s="25" t="n">
        <f aca="false">SUM(G19:G27)</f>
        <v>524579354.11</v>
      </c>
      <c r="H18" s="20" t="n">
        <f aca="false">SUM(H19:H27)</f>
        <v>4227015.96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63961675.24</v>
      </c>
      <c r="E21" s="28" t="n">
        <v>0</v>
      </c>
      <c r="F21" s="28" t="n">
        <v>0</v>
      </c>
      <c r="G21" s="29" t="n">
        <v>363961675.2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52114619.67</v>
      </c>
      <c r="E22" s="28" t="n">
        <v>4777015.96</v>
      </c>
      <c r="F22" s="28" t="n">
        <v>550000</v>
      </c>
      <c r="G22" s="29" t="n">
        <v>156341635.63</v>
      </c>
      <c r="H22" s="30" t="n">
        <v>4227015.96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276043.24</v>
      </c>
      <c r="E23" s="28" t="n">
        <v>0</v>
      </c>
      <c r="F23" s="28" t="n">
        <v>0</v>
      </c>
      <c r="G23" s="29" t="n">
        <v>4276043.24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iana lopez</cp:lastModifiedBy>
  <cp:lastPrinted>2022-07-11T18:15:01Z</cp:lastPrinted>
  <dcterms:modified xsi:type="dcterms:W3CDTF">2024-04-30T17:18:27Z</dcterms:modified>
  <cp:revision>0</cp:revision>
  <dc:subject/>
  <dc:title/>
</cp:coreProperties>
</file>