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4</t>
  </si>
  <si>
    <t xml:space="preserve">PODER JUDICIAL DEL ESTADO DE GUERRERO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ERAL DE ADMINISTRACION Y FINANZA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005719274.54</v>
      </c>
      <c r="D16" s="13" t="n">
        <v>36264473.59</v>
      </c>
      <c r="E16" s="14" t="n">
        <f aca="false">C16+D16</f>
        <v>1041983748.13</v>
      </c>
      <c r="F16" s="13" t="n">
        <v>233570765.09</v>
      </c>
      <c r="G16" s="13" t="n">
        <v>231601130.82</v>
      </c>
      <c r="H16" s="14" t="n">
        <f aca="false">E16-F16</f>
        <v>808412983.04</v>
      </c>
    </row>
    <row r="17" customFormat="false" ht="24" hidden="false" customHeight="false" outlineLevel="0" collapsed="false">
      <c r="B17" s="15" t="s">
        <v>16</v>
      </c>
      <c r="C17" s="16" t="n">
        <v>1005719274.54</v>
      </c>
      <c r="D17" s="16" t="n">
        <v>36264473.59</v>
      </c>
      <c r="E17" s="17" t="n">
        <f aca="false">C17+D17</f>
        <v>1041983748.13</v>
      </c>
      <c r="F17" s="16" t="n">
        <v>233570765.09</v>
      </c>
      <c r="G17" s="16" t="n">
        <v>231601130.82</v>
      </c>
      <c r="H17" s="17" t="n">
        <f aca="false">E17-F17</f>
        <v>808412983.04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1005719274.54</v>
      </c>
      <c r="D48" s="22" t="n">
        <v>36264473.59</v>
      </c>
      <c r="E48" s="22" t="n">
        <v>1041983748.13</v>
      </c>
      <c r="F48" s="22" t="n">
        <v>233570765.09</v>
      </c>
      <c r="G48" s="22" t="n">
        <v>231601130.82</v>
      </c>
      <c r="H48" s="22" t="n">
        <v>808412983.04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iana lopez</cp:lastModifiedBy>
  <cp:lastPrinted>2022-08-19T17:37:27Z</cp:lastPrinted>
  <dcterms:modified xsi:type="dcterms:W3CDTF">2024-04-30T17:19:41Z</dcterms:modified>
  <cp:revision>0</cp:revision>
  <dc:subject/>
  <dc:title/>
</cp:coreProperties>
</file>