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ODER JUDICIAL DEL ESTADO DE GUERRERO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93873941.14</v>
      </c>
      <c r="D11" s="23" t="n">
        <v>76600168.4</v>
      </c>
      <c r="E11" s="20" t="n">
        <v>2110</v>
      </c>
      <c r="F11" s="24" t="s">
        <v>10</v>
      </c>
      <c r="G11" s="23" t="n">
        <v>44532760.91</v>
      </c>
      <c r="H11" s="23" t="n">
        <v>71141670.7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07046.97</v>
      </c>
      <c r="D12" s="23" t="n">
        <v>107172.39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111505.79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656948.1</v>
      </c>
      <c r="H17" s="23" t="n">
        <v>606283.85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94180988.11</v>
      </c>
      <c r="D19" s="29" t="n">
        <f aca="false">SUM(D11:D18)</f>
        <v>76818846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45189709.01</v>
      </c>
      <c r="H20" s="29" t="n">
        <f aca="false">SUM(H11:H19)</f>
        <v>71747954.6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363961675.24</v>
      </c>
      <c r="D24" s="23" t="n">
        <v>363961675.24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56341635.63</v>
      </c>
      <c r="D25" s="23" t="n">
        <v>152114619.67</v>
      </c>
      <c r="E25" s="20" t="n">
        <v>2230</v>
      </c>
      <c r="F25" s="24" t="s">
        <v>34</v>
      </c>
      <c r="G25" s="23" t="n">
        <v>1000000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4276043.24</v>
      </c>
      <c r="D26" s="23" t="n">
        <v>4276043.24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0</v>
      </c>
      <c r="D27" s="26" t="n">
        <v>0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1000000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524579354.11</v>
      </c>
      <c r="D32" s="29" t="n">
        <f aca="false">SUM(D22:D31)</f>
        <v>520352338.15</v>
      </c>
      <c r="E32" s="20"/>
      <c r="F32" s="21" t="s">
        <v>45</v>
      </c>
      <c r="G32" s="29" t="n">
        <f aca="false">G20+G30</f>
        <v>55189709.01</v>
      </c>
      <c r="H32" s="29" t="n">
        <f aca="false">H20+H30</f>
        <v>71747954.6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618760342.22</v>
      </c>
      <c r="D34" s="29" t="n">
        <f aca="false">D19+D32</f>
        <v>597171184.73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27163996.7</v>
      </c>
      <c r="H36" s="29" t="n">
        <f aca="false">SUM(H37:H39)</f>
        <v>23209648.74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27163996.7</v>
      </c>
      <c r="H38" s="23" t="n">
        <v>23209648.74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536406636.51</v>
      </c>
      <c r="H41" s="29" t="n">
        <f aca="false">SUM(H42:H46)</f>
        <v>502213581.38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34188256.92</v>
      </c>
      <c r="H42" s="23" t="n">
        <v>41486544.5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497975856</v>
      </c>
      <c r="H43" s="23" t="n">
        <v>459602370.29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4242523.59</v>
      </c>
      <c r="H45" s="23" t="n">
        <v>1124666.59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563570633.21</v>
      </c>
      <c r="H52" s="29" t="n">
        <f aca="false">H36+H41+H48</f>
        <v>525423230.12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618760342.22</v>
      </c>
      <c r="H54" s="29" t="n">
        <f aca="false">H52+H32</f>
        <v>597171184.7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iana lopez</cp:lastModifiedBy>
  <cp:lastPrinted>2022-08-19T13:53:13Z</cp:lastPrinted>
  <dcterms:modified xsi:type="dcterms:W3CDTF">2024-04-30T17:18:54Z</dcterms:modified>
  <cp:revision>0</cp:revision>
  <dc:subject/>
  <dc:title/>
</cp:coreProperties>
</file>