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GUERRERO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05719274.54</v>
      </c>
      <c r="D9" s="11" t="n">
        <f aca="false">SUM(D10:D12)</f>
        <v>799946906.56</v>
      </c>
      <c r="E9" s="11" t="n">
        <f aca="false">SUM(E10:E12)</f>
        <v>799946906.56</v>
      </c>
    </row>
    <row r="10" customFormat="false" ht="12.75" hidden="false" customHeight="false" outlineLevel="0" collapsed="false">
      <c r="B10" s="12" t="s">
        <v>11</v>
      </c>
      <c r="C10" s="13" t="n">
        <v>980719274.54</v>
      </c>
      <c r="D10" s="13" t="n">
        <v>770446906.51</v>
      </c>
      <c r="E10" s="13" t="n">
        <v>770446906.51</v>
      </c>
    </row>
    <row r="11" customFormat="false" ht="12.75" hidden="false" customHeight="false" outlineLevel="0" collapsed="false">
      <c r="B11" s="12" t="s">
        <v>12</v>
      </c>
      <c r="C11" s="13" t="n">
        <v>25000000</v>
      </c>
      <c r="D11" s="13" t="n">
        <v>20500000.05</v>
      </c>
      <c r="E11" s="13" t="n">
        <v>20500000.0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9000000</v>
      </c>
      <c r="E12" s="13" t="n">
        <f aca="false">E48</f>
        <v>900000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05719274.54</v>
      </c>
      <c r="D14" s="11" t="n">
        <f aca="false">SUM(D15:D16)</f>
        <v>701118053.61</v>
      </c>
      <c r="E14" s="11" t="n">
        <f aca="false">SUM(E15:E16)</f>
        <v>700459981.48</v>
      </c>
    </row>
    <row r="15" customFormat="false" ht="12.75" hidden="false" customHeight="false" outlineLevel="0" collapsed="false">
      <c r="B15" s="12" t="s">
        <v>15</v>
      </c>
      <c r="C15" s="13" t="n">
        <v>980719274.54</v>
      </c>
      <c r="D15" s="13" t="n">
        <v>688676672.16</v>
      </c>
      <c r="E15" s="13" t="n">
        <v>688018600.03</v>
      </c>
    </row>
    <row r="16" customFormat="false" ht="12.75" hidden="false" customHeight="false" outlineLevel="0" collapsed="false">
      <c r="B16" s="12" t="s">
        <v>16</v>
      </c>
      <c r="C16" s="13" t="n">
        <v>25000000</v>
      </c>
      <c r="D16" s="13" t="n">
        <v>12441381.45</v>
      </c>
      <c r="E16" s="13" t="n">
        <v>12441381.4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907464.91</v>
      </c>
      <c r="E18" s="11" t="n">
        <f aca="false">SUM(E19:E20)</f>
        <v>3907464.91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907464.91</v>
      </c>
      <c r="E19" s="13" t="n">
        <v>3907464.91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02736317.86</v>
      </c>
      <c r="E22" s="10" t="n">
        <f aca="false">E9-E14+E18</f>
        <v>103394389.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93736317.8599999</v>
      </c>
      <c r="E24" s="10" t="n">
        <f aca="false">E22-E12</f>
        <v>94394389.98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89828852.9499999</v>
      </c>
      <c r="E26" s="11" t="n">
        <f aca="false">E24-E18</f>
        <v>90486925.07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89828852.9499999</v>
      </c>
      <c r="E35" s="11" t="n">
        <f aca="false">E26+E31</f>
        <v>90486925.07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13000000</v>
      </c>
      <c r="E41" s="32" t="n">
        <f aca="false">SUM(E42:E43)</f>
        <v>1300000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13000000</v>
      </c>
      <c r="E42" s="34" t="n">
        <v>1300000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4000000</v>
      </c>
      <c r="E44" s="32" t="n">
        <f aca="false">SUM(E45:E46)</f>
        <v>4000000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4000000</v>
      </c>
      <c r="E45" s="34" t="n">
        <v>400000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9000000</v>
      </c>
      <c r="E48" s="31" t="n">
        <f aca="false">E41-E44</f>
        <v>900000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80719274.54</v>
      </c>
      <c r="D54" s="34" t="n">
        <f aca="false">D10</f>
        <v>770446906.51</v>
      </c>
      <c r="E54" s="34" t="n">
        <f aca="false">E10</f>
        <v>770446906.5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9000000</v>
      </c>
      <c r="E56" s="34" t="n">
        <f aca="false">E42-E45</f>
        <v>900000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13000000</v>
      </c>
      <c r="E57" s="34" t="n">
        <f aca="false">E42</f>
        <v>1300000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4000000</v>
      </c>
      <c r="E58" s="34" t="n">
        <f aca="false">E45</f>
        <v>400000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80719274.54</v>
      </c>
      <c r="D60" s="30" t="n">
        <f aca="false">D15</f>
        <v>688676672.16</v>
      </c>
      <c r="E60" s="30" t="n">
        <f aca="false">E15</f>
        <v>688018600.0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907464.91</v>
      </c>
      <c r="E62" s="30" t="n">
        <f aca="false">E19</f>
        <v>3907464.91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94677699.26</v>
      </c>
      <c r="E64" s="31" t="n">
        <f aca="false">E54+E56-E60+E62</f>
        <v>95335771.3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5677699.26</v>
      </c>
      <c r="E66" s="31" t="n">
        <f aca="false">E64-E56</f>
        <v>86335771.3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5000000</v>
      </c>
      <c r="D72" s="34" t="n">
        <f aca="false">D11</f>
        <v>20500000.05</v>
      </c>
      <c r="E72" s="34" t="n">
        <f aca="false">E11</f>
        <v>20500000.0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5000000</v>
      </c>
      <c r="D78" s="30" t="n">
        <f aca="false">D16</f>
        <v>12441381.45</v>
      </c>
      <c r="E78" s="30" t="n">
        <f aca="false">E16</f>
        <v>12441381.4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8058618.6</v>
      </c>
      <c r="E82" s="31" t="n">
        <f aca="false">E72+E74-E78+E80</f>
        <v>8058618.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8058618.6</v>
      </c>
      <c r="E84" s="31" t="n">
        <f aca="false">E82-E74</f>
        <v>8058618.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iliana</cp:lastModifiedBy>
  <cp:lastPrinted>2016-12-20T19:32:28Z</cp:lastPrinted>
  <dcterms:modified xsi:type="dcterms:W3CDTF">2024-10-24T23:32:35Z</dcterms:modified>
  <cp:revision>0</cp:revision>
  <dc:subject/>
  <dc:title/>
</cp:coreProperties>
</file>