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ODER JUDICIAL DEL ESTADO DE GUERRERO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8.56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18.85"/>
    <col collapsed="false" customWidth="true" hidden="false" outlineLevel="0" max="8" min="8" style="0" width="19.14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597171184.73</v>
      </c>
      <c r="E9" s="19" t="n">
        <f aca="false">E10+E18</f>
        <v>5079271263.4</v>
      </c>
      <c r="F9" s="19" t="n">
        <f aca="false">F10+F18</f>
        <v>4973278882.38</v>
      </c>
      <c r="G9" s="19" t="n">
        <f aca="false">G10+G18</f>
        <v>703163565.75</v>
      </c>
      <c r="H9" s="20" t="n">
        <f aca="false">H10+H18</f>
        <v>105992381.0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76818846.58</v>
      </c>
      <c r="E10" s="25" t="n">
        <f aca="false">SUM(E11:E17)</f>
        <v>5060040735.6</v>
      </c>
      <c r="F10" s="25" t="n">
        <f aca="false">SUM(F11:F17)</f>
        <v>4972728882.38</v>
      </c>
      <c r="G10" s="25" t="n">
        <f aca="false">SUM(G11:G17)</f>
        <v>164130699.8</v>
      </c>
      <c r="H10" s="20" t="n">
        <f aca="false">SUM(H11:H17)</f>
        <v>87311853.2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6600168.4</v>
      </c>
      <c r="E11" s="28" t="n">
        <v>4261932976.29</v>
      </c>
      <c r="F11" s="28" t="n">
        <v>4179031363.1</v>
      </c>
      <c r="G11" s="29" t="n">
        <v>159501781.59</v>
      </c>
      <c r="H11" s="30" t="n">
        <v>82901613.1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07172.39</v>
      </c>
      <c r="E12" s="28" t="n">
        <v>792257759.31</v>
      </c>
      <c r="F12" s="28" t="n">
        <v>791932006.28</v>
      </c>
      <c r="G12" s="29" t="n">
        <v>432925.42</v>
      </c>
      <c r="H12" s="30" t="n">
        <v>325753.0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111505.79</v>
      </c>
      <c r="E13" s="28" t="n">
        <v>5850000</v>
      </c>
      <c r="F13" s="28" t="n">
        <v>1765513</v>
      </c>
      <c r="G13" s="29" t="n">
        <v>4195992.79</v>
      </c>
      <c r="H13" s="30" t="n">
        <v>4084487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20352338.15</v>
      </c>
      <c r="E18" s="25" t="n">
        <f aca="false">SUM(E19:E27)</f>
        <v>19230527.8</v>
      </c>
      <c r="F18" s="25" t="n">
        <f aca="false">SUM(F19:F27)</f>
        <v>550000</v>
      </c>
      <c r="G18" s="25" t="n">
        <f aca="false">SUM(G19:G27)</f>
        <v>539032865.95</v>
      </c>
      <c r="H18" s="20" t="n">
        <f aca="false">SUM(H19:H27)</f>
        <v>18680527.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63961675.24</v>
      </c>
      <c r="E21" s="28" t="n">
        <v>12441381.45</v>
      </c>
      <c r="F21" s="28" t="n">
        <v>0</v>
      </c>
      <c r="G21" s="29" t="n">
        <v>376403056.69</v>
      </c>
      <c r="H21" s="30" t="n">
        <v>12441381.45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52114619.67</v>
      </c>
      <c r="E22" s="28" t="n">
        <v>6789146.35</v>
      </c>
      <c r="F22" s="28" t="n">
        <v>550000</v>
      </c>
      <c r="G22" s="29" t="n">
        <v>158353766.02</v>
      </c>
      <c r="H22" s="30" t="n">
        <v>6239146.3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276043.24</v>
      </c>
      <c r="E23" s="28" t="n">
        <v>0</v>
      </c>
      <c r="F23" s="28" t="n">
        <v>0</v>
      </c>
      <c r="G23" s="29" t="n">
        <v>4276043.24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iliana</cp:lastModifiedBy>
  <cp:lastPrinted>2024-10-24T21:49:52Z</cp:lastPrinted>
  <dcterms:modified xsi:type="dcterms:W3CDTF">2024-10-24T21:50:01Z</dcterms:modified>
  <cp:revision>0</cp:revision>
  <dc:subject/>
  <dc:title/>
</cp:coreProperties>
</file>