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DER JUDICIAL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24" activeCellId="0" sqref="F2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7.85"/>
    <col collapsed="false" customWidth="true" hidden="false" outlineLevel="0" max="3" min="3" style="2" width="16.84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false" outlineLevel="0" max="6" min="6" style="2" width="16.13"/>
    <col collapsed="false" customWidth="true" hidden="false" outlineLevel="0" max="7" min="7" style="2" width="16.84"/>
    <col collapsed="false" customWidth="true" hidden="false" outlineLevel="0" max="8" min="8" style="2" width="18.85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980676274.54</v>
      </c>
      <c r="D12" s="13" t="n">
        <v>45164056.84</v>
      </c>
      <c r="E12" s="14" t="n">
        <v>1025840331.38</v>
      </c>
      <c r="F12" s="13" t="n">
        <v>686329102.47</v>
      </c>
      <c r="G12" s="13" t="n">
        <v>685671030.34</v>
      </c>
      <c r="H12" s="14" t="n">
        <f aca="false">E12-F12</f>
        <v>339511228.91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25043000</v>
      </c>
      <c r="D14" s="13" t="n">
        <v>12677824.56</v>
      </c>
      <c r="E14" s="14" t="n">
        <v>37720824.56</v>
      </c>
      <c r="F14" s="13" t="n">
        <v>14788951.14</v>
      </c>
      <c r="G14" s="13" t="n">
        <v>14788951.14</v>
      </c>
      <c r="H14" s="14" t="n">
        <f aca="false">E14-F14</f>
        <v>22931873.42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4023463.93</v>
      </c>
      <c r="E16" s="14" t="n">
        <v>4023463.93</v>
      </c>
      <c r="F16" s="13" t="n">
        <v>4000000</v>
      </c>
      <c r="G16" s="13" t="n">
        <v>4000000</v>
      </c>
      <c r="H16" s="14" t="n">
        <f aca="false">E16-F16</f>
        <v>23463.9300000002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005719274.54</v>
      </c>
      <c r="D22" s="18" t="n">
        <f aca="false">SUM(D11:D21)</f>
        <v>61865345.33</v>
      </c>
      <c r="E22" s="18" t="n">
        <f aca="false">SUM(E11:E21)</f>
        <v>1067584619.87</v>
      </c>
      <c r="F22" s="18" t="n">
        <f aca="false">SUM(F11:F21)</f>
        <v>705118053.61</v>
      </c>
      <c r="G22" s="18" t="n">
        <f aca="false">SUM(G11:G21)</f>
        <v>704459981.48</v>
      </c>
      <c r="H22" s="18" t="n">
        <f aca="false">SUM(H11:H21)</f>
        <v>362466566.26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iliana</cp:lastModifiedBy>
  <cp:lastPrinted>2024-10-24T23:19:09Z</cp:lastPrinted>
  <dcterms:modified xsi:type="dcterms:W3CDTF">2024-10-24T23:19:21Z</dcterms:modified>
  <cp:revision>0</cp:revision>
  <dc:subject/>
  <dc:title/>
</cp:coreProperties>
</file>