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1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ODER JUDICIAL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3" min="3" style="2" width="21.84"/>
    <col collapsed="false" customWidth="true" hidden="false" outlineLevel="0" max="4" min="4" style="2" width="21.99"/>
    <col collapsed="false" customWidth="true" hidden="false" outlineLevel="0" max="5" min="5" style="2" width="21.56"/>
    <col collapsed="false" customWidth="true" hidden="false" outlineLevel="0" max="6" min="6" style="2" width="17.7"/>
    <col collapsed="false" customWidth="true" hidden="false" outlineLevel="0" max="7" min="7" style="2" width="18.56"/>
    <col collapsed="false" customWidth="true" hidden="false" outlineLevel="0" max="8" min="8" style="2" width="17.85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5.25" hidden="false" customHeight="true" outlineLevel="0" collapsed="false"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5" t="s">
        <v>7</v>
      </c>
    </row>
    <row r="8" customFormat="false" ht="24" hidden="false" customHeight="false" outlineLevel="0" collapsed="false">
      <c r="B8" s="5"/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21" hidden="false" customHeight="true" outlineLevel="0" collapsed="false">
      <c r="B9" s="9" t="s">
        <v>13</v>
      </c>
      <c r="C9" s="10" t="n">
        <f aca="false">SUM(C10:C16)</f>
        <v>955786538.55</v>
      </c>
      <c r="D9" s="10" t="n">
        <f aca="false">SUM(D10:D16)</f>
        <v>23803118</v>
      </c>
      <c r="E9" s="11" t="n">
        <f aca="false">SUM(E10:E16)</f>
        <v>979589656.55</v>
      </c>
      <c r="F9" s="11" t="n">
        <f aca="false">SUM(F10:F16)</f>
        <v>644245218.02</v>
      </c>
      <c r="G9" s="11" t="n">
        <f aca="false">SUM(G10:G16)</f>
        <v>644229657.56</v>
      </c>
      <c r="H9" s="11" t="n">
        <f aca="false">SUM(H10:H16)</f>
        <v>335344438.53</v>
      </c>
    </row>
    <row r="10" customFormat="false" ht="24" hidden="false" customHeight="false" outlineLevel="0" collapsed="false">
      <c r="A10" s="1" t="n">
        <v>11</v>
      </c>
      <c r="B10" s="12" t="s">
        <v>14</v>
      </c>
      <c r="C10" s="13" t="n">
        <v>254025653.89</v>
      </c>
      <c r="D10" s="13" t="n">
        <v>-42745</v>
      </c>
      <c r="E10" s="14" t="n">
        <v>253982908.89</v>
      </c>
      <c r="F10" s="13" t="n">
        <v>190479892.85</v>
      </c>
      <c r="G10" s="13" t="n">
        <v>190468882.39</v>
      </c>
      <c r="H10" s="14" t="n">
        <f aca="false">E10-F10</f>
        <v>63503016.04</v>
      </c>
    </row>
    <row r="11" customFormat="false" ht="24" hidden="false" customHeight="false" outlineLevel="0" collapsed="false">
      <c r="A11" s="1" t="n">
        <v>12</v>
      </c>
      <c r="B11" s="12" t="s">
        <v>15</v>
      </c>
      <c r="C11" s="13" t="n">
        <v>7980715.8</v>
      </c>
      <c r="D11" s="13" t="n">
        <v>0</v>
      </c>
      <c r="E11" s="14" t="n">
        <v>7980715.8</v>
      </c>
      <c r="F11" s="13" t="n">
        <v>5179081.04</v>
      </c>
      <c r="G11" s="13" t="n">
        <v>5179081.04</v>
      </c>
      <c r="H11" s="14" t="n">
        <f aca="false">E11-F11</f>
        <v>2801634.76</v>
      </c>
    </row>
    <row r="12" customFormat="false" ht="14.25" hidden="false" customHeight="false" outlineLevel="0" collapsed="false">
      <c r="A12" s="1" t="n">
        <v>13</v>
      </c>
      <c r="B12" s="12" t="s">
        <v>16</v>
      </c>
      <c r="C12" s="13" t="n">
        <v>404758457.87</v>
      </c>
      <c r="D12" s="13" t="n">
        <v>17605674.31</v>
      </c>
      <c r="E12" s="14" t="n">
        <v>422364132.18</v>
      </c>
      <c r="F12" s="13" t="n">
        <v>227684377.9</v>
      </c>
      <c r="G12" s="13" t="n">
        <v>227684377.9</v>
      </c>
      <c r="H12" s="14" t="n">
        <f aca="false">E12-F12</f>
        <v>194679754.28</v>
      </c>
    </row>
    <row r="13" customFormat="false" ht="14.25" hidden="false" customHeight="false" outlineLevel="0" collapsed="false">
      <c r="A13" s="1" t="n">
        <v>14</v>
      </c>
      <c r="B13" s="12" t="s">
        <v>17</v>
      </c>
      <c r="C13" s="13" t="n">
        <v>86129409.69</v>
      </c>
      <c r="D13" s="13" t="n">
        <v>0</v>
      </c>
      <c r="E13" s="14" t="n">
        <v>86129409.69</v>
      </c>
      <c r="F13" s="13" t="n">
        <v>69035009.83</v>
      </c>
      <c r="G13" s="13" t="n">
        <v>69035009.83</v>
      </c>
      <c r="H13" s="14" t="n">
        <f aca="false">E13-F13</f>
        <v>17094399.86</v>
      </c>
    </row>
    <row r="14" customFormat="false" ht="14.25" hidden="false" customHeight="false" outlineLevel="0" collapsed="false">
      <c r="A14" s="1" t="n">
        <v>15</v>
      </c>
      <c r="B14" s="12" t="s">
        <v>18</v>
      </c>
      <c r="C14" s="13" t="n">
        <v>155839432.67</v>
      </c>
      <c r="D14" s="13" t="n">
        <v>5648142.81</v>
      </c>
      <c r="E14" s="14" t="n">
        <v>161487575.48</v>
      </c>
      <c r="F14" s="13" t="n">
        <v>124084281.28</v>
      </c>
      <c r="G14" s="13" t="n">
        <v>124079731.28</v>
      </c>
      <c r="H14" s="14" t="n">
        <f aca="false">E14-F14</f>
        <v>37403294.2</v>
      </c>
    </row>
    <row r="15" customFormat="false" ht="14.25" hidden="false" customHeight="false" outlineLevel="0" collapsed="false">
      <c r="A15" s="1" t="n">
        <v>16</v>
      </c>
      <c r="B15" s="12" t="s">
        <v>19</v>
      </c>
      <c r="C15" s="13" t="n">
        <v>2000000</v>
      </c>
      <c r="D15" s="13" t="n">
        <v>-838219.56</v>
      </c>
      <c r="E15" s="14" t="n">
        <v>1161780.44</v>
      </c>
      <c r="F15" s="13" t="n">
        <v>0</v>
      </c>
      <c r="G15" s="13" t="n">
        <v>0</v>
      </c>
      <c r="H15" s="14" t="n">
        <f aca="false">E15-F15</f>
        <v>1161780.44</v>
      </c>
    </row>
    <row r="16" customFormat="false" ht="14.25" hidden="false" customHeight="false" outlineLevel="0" collapsed="false">
      <c r="A16" s="1" t="n">
        <v>17</v>
      </c>
      <c r="B16" s="12" t="s">
        <v>20</v>
      </c>
      <c r="C16" s="13" t="n">
        <v>45052868.63</v>
      </c>
      <c r="D16" s="13" t="n">
        <v>1430265.44</v>
      </c>
      <c r="E16" s="14" t="n">
        <v>46483134.07</v>
      </c>
      <c r="F16" s="13" t="n">
        <v>27782575.12</v>
      </c>
      <c r="G16" s="13" t="n">
        <v>27782575.12</v>
      </c>
      <c r="H16" s="14" t="n">
        <f aca="false">E16-F16</f>
        <v>18700558.95</v>
      </c>
    </row>
    <row r="17" customFormat="false" ht="21" hidden="false" customHeight="true" outlineLevel="0" collapsed="false">
      <c r="B17" s="9" t="s">
        <v>21</v>
      </c>
      <c r="C17" s="10" t="n">
        <f aca="false">SUM(C18:C26)</f>
        <v>10175735.99</v>
      </c>
      <c r="D17" s="10" t="n">
        <f aca="false">SUM(D18:D26)</f>
        <v>12207387.45</v>
      </c>
      <c r="E17" s="11" t="n">
        <f aca="false">SUM(E18:E26)</f>
        <v>22383123.44</v>
      </c>
      <c r="F17" s="11" t="n">
        <f aca="false">SUM(F18:F26)</f>
        <v>21114587.83</v>
      </c>
      <c r="G17" s="11" t="n">
        <f aca="false">SUM(G18:G26)</f>
        <v>20938738.58</v>
      </c>
      <c r="H17" s="11" t="n">
        <f aca="false">SUM(H18:H26)</f>
        <v>1268535.61</v>
      </c>
    </row>
    <row r="18" customFormat="false" ht="24" hidden="false" customHeight="false" outlineLevel="0" collapsed="false">
      <c r="A18" s="1" t="n">
        <v>21</v>
      </c>
      <c r="B18" s="12" t="s">
        <v>22</v>
      </c>
      <c r="C18" s="13" t="n">
        <v>7635735.99</v>
      </c>
      <c r="D18" s="13" t="n">
        <v>10045171.4</v>
      </c>
      <c r="E18" s="14" t="n">
        <v>17680907.39</v>
      </c>
      <c r="F18" s="13" t="n">
        <v>16848441.83</v>
      </c>
      <c r="G18" s="13" t="n">
        <v>16847432.63</v>
      </c>
      <c r="H18" s="14" t="n">
        <f aca="false">E18-F18</f>
        <v>832465.560000002</v>
      </c>
    </row>
    <row r="19" customFormat="false" ht="14.25" hidden="false" customHeight="false" outlineLevel="0" collapsed="false">
      <c r="A19" s="1" t="n">
        <v>22</v>
      </c>
      <c r="B19" s="12" t="s">
        <v>23</v>
      </c>
      <c r="C19" s="13" t="n">
        <v>525000</v>
      </c>
      <c r="D19" s="13" t="n">
        <v>197500</v>
      </c>
      <c r="E19" s="14" t="n">
        <v>722500</v>
      </c>
      <c r="F19" s="13" t="n">
        <v>680400.52</v>
      </c>
      <c r="G19" s="13" t="n">
        <v>680400.52</v>
      </c>
      <c r="H19" s="14" t="n">
        <f aca="false">E19-F19</f>
        <v>42099.48</v>
      </c>
    </row>
    <row r="20" customFormat="false" ht="24" hidden="false" customHeight="false" outlineLevel="0" collapsed="false">
      <c r="A20" s="1" t="n">
        <v>23</v>
      </c>
      <c r="B20" s="12" t="s">
        <v>24</v>
      </c>
      <c r="C20" s="13" t="n">
        <v>0</v>
      </c>
      <c r="D20" s="13" t="n">
        <v>0</v>
      </c>
      <c r="E20" s="14" t="n"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24" hidden="false" customHeight="false" outlineLevel="0" collapsed="false">
      <c r="A21" s="1" t="n">
        <v>24</v>
      </c>
      <c r="B21" s="12" t="s">
        <v>25</v>
      </c>
      <c r="C21" s="13" t="n">
        <v>175000</v>
      </c>
      <c r="D21" s="13" t="n">
        <v>105322.05</v>
      </c>
      <c r="E21" s="14" t="n">
        <v>280322.05</v>
      </c>
      <c r="F21" s="13" t="n">
        <v>227774.07</v>
      </c>
      <c r="G21" s="13" t="n">
        <v>227774.07</v>
      </c>
      <c r="H21" s="14" t="n">
        <f aca="false">E21-F21</f>
        <v>52547.98</v>
      </c>
    </row>
    <row r="22" customFormat="false" ht="24" hidden="false" customHeight="false" outlineLevel="0" collapsed="false">
      <c r="A22" s="1" t="n">
        <v>25</v>
      </c>
      <c r="B22" s="12" t="s">
        <v>26</v>
      </c>
      <c r="C22" s="13" t="n">
        <v>30000</v>
      </c>
      <c r="D22" s="13" t="n">
        <v>888.34</v>
      </c>
      <c r="E22" s="14" t="n">
        <v>30888.34</v>
      </c>
      <c r="F22" s="13" t="n">
        <v>1401.69</v>
      </c>
      <c r="G22" s="13" t="n">
        <v>1401.69</v>
      </c>
      <c r="H22" s="14" t="n">
        <f aca="false">E22-F22</f>
        <v>29486.65</v>
      </c>
    </row>
    <row r="23" customFormat="false" ht="14.25" hidden="false" customHeight="false" outlineLevel="0" collapsed="false">
      <c r="A23" s="1" t="n">
        <v>26</v>
      </c>
      <c r="B23" s="12" t="s">
        <v>27</v>
      </c>
      <c r="C23" s="13" t="n">
        <v>1000000</v>
      </c>
      <c r="D23" s="13" t="n">
        <v>1114270.18</v>
      </c>
      <c r="E23" s="14" t="n">
        <v>2114270.18</v>
      </c>
      <c r="F23" s="13" t="n">
        <v>1996064.64</v>
      </c>
      <c r="G23" s="13" t="n">
        <v>1821224.59</v>
      </c>
      <c r="H23" s="14" t="n">
        <f aca="false">E23-F23</f>
        <v>118205.54</v>
      </c>
    </row>
    <row r="24" customFormat="false" ht="24" hidden="false" customHeight="false" outlineLevel="0" collapsed="false">
      <c r="A24" s="1" t="n">
        <v>27</v>
      </c>
      <c r="B24" s="12" t="s">
        <v>28</v>
      </c>
      <c r="C24" s="13" t="n">
        <v>20000</v>
      </c>
      <c r="D24" s="13" t="n">
        <v>55319.77</v>
      </c>
      <c r="E24" s="14" t="n">
        <v>75319.77</v>
      </c>
      <c r="F24" s="13" t="n">
        <v>56088.73</v>
      </c>
      <c r="G24" s="13" t="n">
        <v>56088.73</v>
      </c>
      <c r="H24" s="14" t="n">
        <f aca="false">E24-F24</f>
        <v>19231.04</v>
      </c>
    </row>
    <row r="25" customFormat="false" ht="14.25" hidden="false" customHeight="false" outlineLevel="0" collapsed="false">
      <c r="A25" s="1" t="n">
        <v>28</v>
      </c>
      <c r="B25" s="12" t="s">
        <v>29</v>
      </c>
      <c r="C25" s="13" t="n">
        <v>0</v>
      </c>
      <c r="D25" s="13" t="n">
        <v>0</v>
      </c>
      <c r="E25" s="14" t="n"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9</v>
      </c>
      <c r="B26" s="12" t="s">
        <v>30</v>
      </c>
      <c r="C26" s="13" t="n">
        <v>790000</v>
      </c>
      <c r="D26" s="13" t="n">
        <v>688915.71</v>
      </c>
      <c r="E26" s="14" t="n">
        <v>1478915.71</v>
      </c>
      <c r="F26" s="13" t="n">
        <v>1304416.35</v>
      </c>
      <c r="G26" s="13" t="n">
        <v>1304416.35</v>
      </c>
      <c r="H26" s="14" t="n">
        <f aca="false">E26-F26</f>
        <v>174499.36</v>
      </c>
    </row>
    <row r="27" customFormat="false" ht="21" hidden="false" customHeight="true" outlineLevel="0" collapsed="false">
      <c r="B27" s="9" t="s">
        <v>31</v>
      </c>
      <c r="C27" s="10" t="n">
        <f aca="false">SUM(C28:C36)</f>
        <v>14714000</v>
      </c>
      <c r="D27" s="10" t="n">
        <f aca="false">SUM(D28:D36)</f>
        <v>9153551.39</v>
      </c>
      <c r="E27" s="11" t="n">
        <f aca="false">SUM(E28:E36)</f>
        <v>23867551.39</v>
      </c>
      <c r="F27" s="11" t="n">
        <f aca="false">SUM(F28:F36)</f>
        <v>20969296.62</v>
      </c>
      <c r="G27" s="11" t="n">
        <f aca="false">SUM(G28:G36)</f>
        <v>20502634.2</v>
      </c>
      <c r="H27" s="11" t="n">
        <f aca="false">SUM(H28:H36)</f>
        <v>2898254.77</v>
      </c>
    </row>
    <row r="28" customFormat="false" ht="14.25" hidden="false" customHeight="false" outlineLevel="0" collapsed="false">
      <c r="A28" s="1" t="n">
        <v>31</v>
      </c>
      <c r="B28" s="12" t="s">
        <v>32</v>
      </c>
      <c r="C28" s="13" t="n">
        <v>7852000</v>
      </c>
      <c r="D28" s="13" t="n">
        <v>773000.01</v>
      </c>
      <c r="E28" s="14" t="n">
        <v>8625000.01</v>
      </c>
      <c r="F28" s="13" t="n">
        <v>7430059.03</v>
      </c>
      <c r="G28" s="13" t="n">
        <v>7362939.03</v>
      </c>
      <c r="H28" s="14" t="n">
        <f aca="false">+E28-F28</f>
        <v>1194940.98</v>
      </c>
    </row>
    <row r="29" customFormat="false" ht="14.25" hidden="false" customHeight="false" outlineLevel="0" collapsed="false">
      <c r="A29" s="1" t="n">
        <v>32</v>
      </c>
      <c r="B29" s="12" t="s">
        <v>33</v>
      </c>
      <c r="C29" s="13" t="n">
        <v>1500000</v>
      </c>
      <c r="D29" s="13" t="n">
        <v>4109405.22</v>
      </c>
      <c r="E29" s="14" t="n">
        <v>5609405.22</v>
      </c>
      <c r="F29" s="13" t="n">
        <v>5173468.45</v>
      </c>
      <c r="G29" s="13" t="n">
        <v>4884814.32</v>
      </c>
      <c r="H29" s="14" t="n">
        <f aca="false">+E29-F29</f>
        <v>435936.77</v>
      </c>
    </row>
    <row r="30" customFormat="false" ht="24" hidden="false" customHeight="false" outlineLevel="0" collapsed="false">
      <c r="A30" s="1" t="n">
        <v>33</v>
      </c>
      <c r="B30" s="12" t="s">
        <v>34</v>
      </c>
      <c r="C30" s="13" t="n">
        <v>1550000</v>
      </c>
      <c r="D30" s="13" t="n">
        <v>1836026.01</v>
      </c>
      <c r="E30" s="14" t="n">
        <v>3386026.01</v>
      </c>
      <c r="F30" s="13" t="n">
        <v>3051067.62</v>
      </c>
      <c r="G30" s="13" t="n">
        <v>3051067.62</v>
      </c>
      <c r="H30" s="14" t="n">
        <f aca="false">+E30-F30</f>
        <v>334958.39</v>
      </c>
    </row>
    <row r="31" customFormat="false" ht="24" hidden="false" customHeight="false" outlineLevel="0" collapsed="false">
      <c r="A31" s="1" t="n">
        <v>34</v>
      </c>
      <c r="B31" s="12" t="s">
        <v>35</v>
      </c>
      <c r="C31" s="13" t="n">
        <v>396000</v>
      </c>
      <c r="D31" s="13" t="n">
        <v>177737.16</v>
      </c>
      <c r="E31" s="14" t="n">
        <v>573737.16</v>
      </c>
      <c r="F31" s="13" t="n">
        <v>550844.57</v>
      </c>
      <c r="G31" s="13" t="n">
        <v>550844.57</v>
      </c>
      <c r="H31" s="14" t="n">
        <f aca="false">+E31-F31</f>
        <v>22892.5900000001</v>
      </c>
    </row>
    <row r="32" customFormat="false" ht="24" hidden="false" customHeight="false" outlineLevel="0" collapsed="false">
      <c r="A32" s="1" t="n">
        <v>35</v>
      </c>
      <c r="B32" s="12" t="s">
        <v>36</v>
      </c>
      <c r="C32" s="13" t="n">
        <v>1145200</v>
      </c>
      <c r="D32" s="13" t="n">
        <v>1088284.81</v>
      </c>
      <c r="E32" s="14" t="n">
        <v>2233484.81</v>
      </c>
      <c r="F32" s="13" t="n">
        <v>2173800.52</v>
      </c>
      <c r="G32" s="13" t="n">
        <v>2068712.23</v>
      </c>
      <c r="H32" s="14" t="n">
        <f aca="false">+E32-F32</f>
        <v>59684.29</v>
      </c>
    </row>
    <row r="33" customFormat="false" ht="24" hidden="true" customHeight="false" outlineLevel="0" collapsed="false">
      <c r="A33" s="1" t="n">
        <v>36</v>
      </c>
      <c r="B33" s="12" t="s">
        <v>37</v>
      </c>
      <c r="C33" s="13" t="n">
        <v>234800</v>
      </c>
      <c r="D33" s="13" t="n">
        <v>1295615.18</v>
      </c>
      <c r="E33" s="14" t="n">
        <v>1530415.18</v>
      </c>
      <c r="F33" s="13" t="n">
        <v>1258646.79</v>
      </c>
      <c r="G33" s="13" t="n">
        <v>1252846.79</v>
      </c>
      <c r="H33" s="14" t="n">
        <f aca="false">+E33-F33</f>
        <v>271768.39</v>
      </c>
    </row>
    <row r="34" customFormat="false" ht="14.25" hidden="false" customHeight="false" outlineLevel="0" collapsed="false">
      <c r="A34" s="1" t="n">
        <v>37</v>
      </c>
      <c r="B34" s="12" t="s">
        <v>38</v>
      </c>
      <c r="C34" s="13" t="n">
        <v>1832000</v>
      </c>
      <c r="D34" s="13" t="n">
        <v>-145420</v>
      </c>
      <c r="E34" s="14" t="n">
        <v>1686580</v>
      </c>
      <c r="F34" s="13" t="n">
        <v>1125804.55</v>
      </c>
      <c r="G34" s="13" t="n">
        <v>1125804.55</v>
      </c>
      <c r="H34" s="14" t="n">
        <f aca="false">+E34-F34</f>
        <v>560775.45</v>
      </c>
    </row>
    <row r="35" customFormat="false" ht="14.25" hidden="false" customHeight="false" outlineLevel="0" collapsed="false">
      <c r="A35" s="1" t="n">
        <v>38</v>
      </c>
      <c r="B35" s="12" t="s">
        <v>39</v>
      </c>
      <c r="C35" s="13" t="n">
        <v>150000</v>
      </c>
      <c r="D35" s="13" t="n">
        <v>0</v>
      </c>
      <c r="E35" s="14" t="n">
        <v>150000</v>
      </c>
      <c r="F35" s="13" t="n">
        <v>132778.09</v>
      </c>
      <c r="G35" s="13" t="n">
        <v>132778.09</v>
      </c>
      <c r="H35" s="14" t="n">
        <f aca="false">+E35-F35</f>
        <v>17221.91</v>
      </c>
    </row>
    <row r="36" customFormat="false" ht="14.25" hidden="false" customHeight="false" outlineLevel="0" collapsed="false">
      <c r="A36" s="1" t="n">
        <v>39</v>
      </c>
      <c r="B36" s="12" t="s">
        <v>40</v>
      </c>
      <c r="C36" s="13" t="n">
        <v>54000</v>
      </c>
      <c r="D36" s="13" t="n">
        <v>18903</v>
      </c>
      <c r="E36" s="14" t="n">
        <v>72903</v>
      </c>
      <c r="F36" s="13" t="n">
        <v>72827</v>
      </c>
      <c r="G36" s="13" t="n">
        <v>72827</v>
      </c>
      <c r="H36" s="14" t="n">
        <f aca="false">+E36-F36</f>
        <v>76</v>
      </c>
    </row>
    <row r="37" customFormat="false" ht="24" hidden="false" customHeight="false" outlineLevel="0" collapsed="false">
      <c r="B37" s="9" t="s">
        <v>41</v>
      </c>
      <c r="C37" s="10" t="n">
        <f aca="false">SUM(C38:C46)</f>
        <v>0</v>
      </c>
      <c r="D37" s="10" t="n">
        <f aca="false">SUM(D38:D46)</f>
        <v>0</v>
      </c>
      <c r="E37" s="11" t="n">
        <f aca="false">C37+D37</f>
        <v>0</v>
      </c>
      <c r="F37" s="11" t="n">
        <f aca="false">SUM(F38:F46)</f>
        <v>0</v>
      </c>
      <c r="G37" s="11" t="n">
        <f aca="false">SUM(G38:G46)</f>
        <v>0</v>
      </c>
      <c r="H37" s="11" t="n">
        <f aca="false">SUM(H38:H46)</f>
        <v>0</v>
      </c>
    </row>
    <row r="38" customFormat="false" ht="24" hidden="false" customHeight="false" outlineLevel="0" collapsed="false">
      <c r="A38" s="1" t="n">
        <v>41</v>
      </c>
      <c r="B38" s="12" t="s">
        <v>42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4.25" hidden="false" customHeight="false" outlineLevel="0" collapsed="false">
      <c r="A39" s="1" t="n">
        <v>42</v>
      </c>
      <c r="B39" s="12" t="s">
        <v>43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4.25" hidden="false" customHeight="false" outlineLevel="0" collapsed="false">
      <c r="A40" s="1" t="n">
        <v>43</v>
      </c>
      <c r="B40" s="12" t="s">
        <v>44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4</v>
      </c>
      <c r="B41" s="12" t="s">
        <v>45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5</v>
      </c>
      <c r="B42" s="12" t="s">
        <v>46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24" hidden="false" customHeight="false" outlineLevel="0" collapsed="false">
      <c r="A43" s="1" t="n">
        <v>46</v>
      </c>
      <c r="B43" s="12" t="s">
        <v>47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7</v>
      </c>
      <c r="B44" s="12" t="s">
        <v>48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14.25" hidden="false" customHeight="false" outlineLevel="0" collapsed="false">
      <c r="A45" s="1" t="n">
        <v>48</v>
      </c>
      <c r="B45" s="12" t="s">
        <v>49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9</v>
      </c>
      <c r="B46" s="12" t="s">
        <v>50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21" hidden="false" customHeight="true" outlineLevel="0" collapsed="false">
      <c r="B47" s="9" t="s">
        <v>51</v>
      </c>
      <c r="C47" s="10" t="n">
        <f aca="false">SUM(C48:C56)</f>
        <v>43000</v>
      </c>
      <c r="D47" s="10" t="n">
        <f aca="false">SUM(D48:D56)</f>
        <v>2646186.69</v>
      </c>
      <c r="E47" s="11" t="n">
        <f aca="false">SUM(E48:E56)</f>
        <v>2689186.69</v>
      </c>
      <c r="F47" s="11" t="n">
        <f aca="false">SUM(F48:F56)</f>
        <v>2347569.69</v>
      </c>
      <c r="G47" s="11" t="n">
        <f aca="false">SUM(G48:G56)</f>
        <v>2347569.69</v>
      </c>
      <c r="H47" s="11" t="n">
        <f aca="false">SUM(H48:H56)</f>
        <v>341617</v>
      </c>
    </row>
    <row r="48" customFormat="false" ht="14.25" hidden="false" customHeight="false" outlineLevel="0" collapsed="false">
      <c r="A48" s="1" t="n">
        <v>51</v>
      </c>
      <c r="B48" s="12" t="s">
        <v>52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14.25" hidden="false" customHeight="false" outlineLevel="0" collapsed="false">
      <c r="A49" s="1" t="n">
        <v>52</v>
      </c>
      <c r="B49" s="12" t="s">
        <v>53</v>
      </c>
      <c r="C49" s="13" t="n">
        <v>0</v>
      </c>
      <c r="D49" s="13" t="n">
        <v>0</v>
      </c>
      <c r="E49" s="14" t="n">
        <v>0</v>
      </c>
      <c r="F49" s="13" t="n">
        <v>0</v>
      </c>
      <c r="G49" s="13" t="n">
        <v>0</v>
      </c>
      <c r="H49" s="14" t="n">
        <f aca="false">E49-F49</f>
        <v>0</v>
      </c>
    </row>
    <row r="50" customFormat="false" ht="24" hidden="false" customHeight="false" outlineLevel="0" collapsed="false">
      <c r="A50" s="1" t="n">
        <v>53</v>
      </c>
      <c r="B50" s="12" t="s">
        <v>54</v>
      </c>
      <c r="C50" s="13" t="n">
        <v>0</v>
      </c>
      <c r="D50" s="13" t="n">
        <v>0</v>
      </c>
      <c r="E50" s="14" t="n">
        <v>0</v>
      </c>
      <c r="F50" s="13" t="n">
        <v>0</v>
      </c>
      <c r="G50" s="13" t="n">
        <v>0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4</v>
      </c>
      <c r="B51" s="12" t="s">
        <v>55</v>
      </c>
      <c r="C51" s="13" t="n">
        <v>0</v>
      </c>
      <c r="D51" s="13" t="n">
        <v>2445635</v>
      </c>
      <c r="E51" s="14" t="n">
        <v>2445635</v>
      </c>
      <c r="F51" s="13" t="n">
        <v>2106120</v>
      </c>
      <c r="G51" s="13" t="n">
        <v>2106120</v>
      </c>
      <c r="H51" s="14" t="n">
        <f aca="false">E51-F51</f>
        <v>339515</v>
      </c>
    </row>
    <row r="52" customFormat="false" ht="14.25" hidden="false" customHeight="false" outlineLevel="0" collapsed="false">
      <c r="A52" s="1" t="n">
        <v>55</v>
      </c>
      <c r="B52" s="12" t="s">
        <v>56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6</v>
      </c>
      <c r="B53" s="12" t="s">
        <v>57</v>
      </c>
      <c r="C53" s="13" t="n">
        <v>43000</v>
      </c>
      <c r="D53" s="13" t="n">
        <v>200551.69</v>
      </c>
      <c r="E53" s="14" t="n">
        <v>243551.69</v>
      </c>
      <c r="F53" s="13" t="n">
        <v>241449.69</v>
      </c>
      <c r="G53" s="13" t="n">
        <v>241449.69</v>
      </c>
      <c r="H53" s="14" t="n">
        <f aca="false">E53-F53</f>
        <v>2102</v>
      </c>
    </row>
    <row r="54" customFormat="false" ht="14.25" hidden="false" customHeight="false" outlineLevel="0" collapsed="false">
      <c r="A54" s="1" t="n">
        <v>57</v>
      </c>
      <c r="B54" s="12" t="s">
        <v>58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8</v>
      </c>
      <c r="B55" s="12" t="s">
        <v>59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9</v>
      </c>
      <c r="B56" s="12" t="s">
        <v>60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21" hidden="false" customHeight="true" outlineLevel="0" collapsed="false">
      <c r="B57" s="9" t="s">
        <v>61</v>
      </c>
      <c r="C57" s="10" t="n">
        <f aca="false">SUM(C58:C60)</f>
        <v>25000000</v>
      </c>
      <c r="D57" s="10" t="n">
        <f aca="false">SUM(D58:D60)</f>
        <v>10031637.87</v>
      </c>
      <c r="E57" s="11" t="n">
        <f aca="false">C57+D57</f>
        <v>35031637.87</v>
      </c>
      <c r="F57" s="11" t="n">
        <f aca="false">SUM(F58:F60)</f>
        <v>12441381.45</v>
      </c>
      <c r="G57" s="11" t="n">
        <f aca="false">SUM(G58:G60)</f>
        <v>12441381.45</v>
      </c>
      <c r="H57" s="11" t="n">
        <f aca="false">SUM(H58:H60)</f>
        <v>22590256.42</v>
      </c>
    </row>
    <row r="58" customFormat="false" ht="14.25" hidden="false" customHeight="false" outlineLevel="0" collapsed="false">
      <c r="A58" s="1" t="n">
        <v>61</v>
      </c>
      <c r="B58" s="12" t="s">
        <v>62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14.25" hidden="false" customHeight="false" outlineLevel="0" collapsed="false">
      <c r="A59" s="1" t="n">
        <v>62</v>
      </c>
      <c r="B59" s="12" t="s">
        <v>63</v>
      </c>
      <c r="C59" s="13" t="n">
        <v>25000000</v>
      </c>
      <c r="D59" s="13" t="n">
        <v>10031637.87</v>
      </c>
      <c r="E59" s="14" t="n">
        <v>35031637.87</v>
      </c>
      <c r="F59" s="13" t="n">
        <v>12441381.45</v>
      </c>
      <c r="G59" s="13" t="n">
        <v>12441381.45</v>
      </c>
      <c r="H59" s="14" t="n">
        <f aca="false">E59-F59</f>
        <v>22590256.42</v>
      </c>
    </row>
    <row r="60" customFormat="false" ht="15" hidden="false" customHeight="true" outlineLevel="0" collapsed="false">
      <c r="A60" s="1" t="n">
        <v>63</v>
      </c>
      <c r="B60" s="12" t="s">
        <v>64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21" hidden="false" customHeight="true" outlineLevel="0" collapsed="false">
      <c r="B61" s="9" t="s">
        <v>65</v>
      </c>
      <c r="C61" s="10" t="n">
        <f aca="false">SUM(C62:C68)</f>
        <v>0</v>
      </c>
      <c r="D61" s="10" t="n">
        <f aca="false">SUM(D62:D68)</f>
        <v>0</v>
      </c>
      <c r="E61" s="11" t="n">
        <f aca="false">SUM(E62:E68)</f>
        <v>0</v>
      </c>
      <c r="F61" s="11" t="n">
        <f aca="false">SUM(F62:F68)</f>
        <v>0</v>
      </c>
      <c r="G61" s="11" t="n">
        <f aca="false">SUM(G62:G68)</f>
        <v>0</v>
      </c>
      <c r="H61" s="11" t="n">
        <f aca="false">SUM(H62:H68)</f>
        <v>0</v>
      </c>
    </row>
    <row r="62" customFormat="false" ht="24" hidden="false" customHeight="false" outlineLevel="0" collapsed="false">
      <c r="A62" s="1" t="n">
        <v>71</v>
      </c>
      <c r="B62" s="12" t="s">
        <v>66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14.25" hidden="false" customHeight="false" outlineLevel="0" collapsed="false">
      <c r="A63" s="1" t="n">
        <v>72</v>
      </c>
      <c r="B63" s="12" t="s">
        <v>67</v>
      </c>
      <c r="C63" s="13" t="n">
        <v>0</v>
      </c>
      <c r="D63" s="13" t="n">
        <v>0</v>
      </c>
      <c r="E63" s="14" t="n">
        <v>0</v>
      </c>
      <c r="F63" s="13" t="n">
        <v>0</v>
      </c>
      <c r="G63" s="13" t="n">
        <v>0</v>
      </c>
      <c r="H63" s="14" t="n">
        <f aca="false">E63-F63</f>
        <v>0</v>
      </c>
    </row>
    <row r="64" customFormat="false" ht="14.25" hidden="false" customHeight="false" outlineLevel="0" collapsed="false">
      <c r="A64" s="1" t="n">
        <v>73</v>
      </c>
      <c r="B64" s="12" t="s">
        <v>68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4</v>
      </c>
      <c r="B65" s="12" t="s">
        <v>69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24" hidden="false" customHeight="false" outlineLevel="0" collapsed="false">
      <c r="A66" s="1" t="n">
        <v>75</v>
      </c>
      <c r="B66" s="12" t="s">
        <v>70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6</v>
      </c>
      <c r="B67" s="12" t="s">
        <v>71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9</v>
      </c>
      <c r="B68" s="12" t="s">
        <v>72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21" hidden="false" customHeight="true" outlineLevel="0" collapsed="false">
      <c r="B69" s="9" t="s">
        <v>73</v>
      </c>
      <c r="C69" s="10" t="n">
        <f aca="false">SUM(C70:C72)</f>
        <v>0</v>
      </c>
      <c r="D69" s="10" t="n">
        <f aca="false">SUM(D70:D72)</f>
        <v>0</v>
      </c>
      <c r="E69" s="11" t="n">
        <f aca="false">SUM(E70:E72)</f>
        <v>0</v>
      </c>
      <c r="F69" s="11" t="n">
        <f aca="false">SUM(F70:F72)</f>
        <v>0</v>
      </c>
      <c r="G69" s="11" t="n">
        <f aca="false">SUM(G70:G72)</f>
        <v>0</v>
      </c>
      <c r="H69" s="11" t="n">
        <f aca="false">SUM(H70:H72)</f>
        <v>0</v>
      </c>
    </row>
    <row r="70" customFormat="false" ht="14.25" hidden="false" customHeight="false" outlineLevel="0" collapsed="false">
      <c r="A70" s="1" t="n">
        <v>81</v>
      </c>
      <c r="B70" s="12" t="s">
        <v>74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14.25" hidden="false" customHeight="false" outlineLevel="0" collapsed="false">
      <c r="A71" s="1" t="n">
        <v>83</v>
      </c>
      <c r="B71" s="12" t="s">
        <v>75</v>
      </c>
      <c r="C71" s="13" t="n">
        <v>0</v>
      </c>
      <c r="D71" s="13" t="n">
        <v>0</v>
      </c>
      <c r="E71" s="14" t="n">
        <v>0</v>
      </c>
      <c r="F71" s="13" t="n">
        <v>0</v>
      </c>
      <c r="G71" s="13" t="n">
        <v>0</v>
      </c>
      <c r="H71" s="14" t="n">
        <f aca="false">E71-F71</f>
        <v>0</v>
      </c>
    </row>
    <row r="72" customFormat="false" ht="14.25" hidden="false" customHeight="false" outlineLevel="0" collapsed="false">
      <c r="A72" s="1" t="n">
        <v>85</v>
      </c>
      <c r="B72" s="12" t="s">
        <v>76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21" hidden="false" customHeight="true" outlineLevel="0" collapsed="false">
      <c r="B73" s="9" t="s">
        <v>77</v>
      </c>
      <c r="C73" s="10" t="n">
        <f aca="false">SUM(C74:C80)</f>
        <v>0</v>
      </c>
      <c r="D73" s="10" t="n">
        <f aca="false">SUM(D74:D80)</f>
        <v>4023463.93</v>
      </c>
      <c r="E73" s="11" t="n">
        <f aca="false">SUM(E74:E80)</f>
        <v>4023463.93</v>
      </c>
      <c r="F73" s="11" t="n">
        <f aca="false">SUM(F74:F80)</f>
        <v>4000000</v>
      </c>
      <c r="G73" s="11" t="n">
        <f aca="false">SUM(G74:G80)</f>
        <v>4000000</v>
      </c>
      <c r="H73" s="11" t="n">
        <f aca="false">SUM(H74:H80)</f>
        <v>23463.9300000002</v>
      </c>
    </row>
    <row r="74" customFormat="false" ht="14.25" hidden="false" customHeight="false" outlineLevel="0" collapsed="false">
      <c r="A74" s="1" t="n">
        <v>91</v>
      </c>
      <c r="B74" s="12" t="s">
        <v>78</v>
      </c>
      <c r="C74" s="13" t="n">
        <v>0</v>
      </c>
      <c r="D74" s="13" t="n">
        <v>4023463.93</v>
      </c>
      <c r="E74" s="14" t="n">
        <v>4023463.93</v>
      </c>
      <c r="F74" s="13" t="n">
        <v>4000000</v>
      </c>
      <c r="G74" s="13" t="n">
        <v>4000000</v>
      </c>
      <c r="H74" s="14" t="n">
        <f aca="false">E74-F74</f>
        <v>23463.9300000002</v>
      </c>
    </row>
    <row r="75" customFormat="false" ht="14.25" hidden="false" customHeight="false" outlineLevel="0" collapsed="false">
      <c r="A75" s="1" t="n">
        <v>92</v>
      </c>
      <c r="B75" s="12" t="s">
        <v>79</v>
      </c>
      <c r="C75" s="13" t="n">
        <v>0</v>
      </c>
      <c r="D75" s="13" t="n">
        <v>0</v>
      </c>
      <c r="E75" s="14" t="n">
        <v>0</v>
      </c>
      <c r="F75" s="13" t="n">
        <v>0</v>
      </c>
      <c r="G75" s="13" t="n">
        <v>0</v>
      </c>
      <c r="H75" s="14" t="n">
        <f aca="false">E75-F75</f>
        <v>0</v>
      </c>
    </row>
    <row r="76" customFormat="false" ht="14.25" hidden="false" customHeight="false" outlineLevel="0" collapsed="false">
      <c r="A76" s="1" t="n">
        <v>93</v>
      </c>
      <c r="B76" s="12" t="s">
        <v>80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4</v>
      </c>
      <c r="B77" s="12" t="s">
        <v>81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5</v>
      </c>
      <c r="B78" s="12" t="s">
        <v>82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6</v>
      </c>
      <c r="B79" s="12" t="s">
        <v>83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24" hidden="false" customHeight="false" outlineLevel="0" collapsed="false">
      <c r="A80" s="1" t="n">
        <v>99</v>
      </c>
      <c r="B80" s="12" t="s">
        <v>84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24.75" hidden="false" customHeight="true" outlineLevel="0" collapsed="false">
      <c r="B81" s="15" t="s">
        <v>85</v>
      </c>
      <c r="C81" s="16" t="n">
        <f aca="false">+C9+C17+C27+C37+C47+C57+C61+C69+C73</f>
        <v>1005719274.54</v>
      </c>
      <c r="D81" s="16" t="n">
        <f aca="false">+D9+D17+D27+D37+D47+D57+D61+D69+D73</f>
        <v>61865345.33</v>
      </c>
      <c r="E81" s="16" t="n">
        <f aca="false">+E9+E17+E27+E37+E47+E57+E61+E69+E73</f>
        <v>1067584619.87</v>
      </c>
      <c r="F81" s="16" t="n">
        <f aca="false">+F9+F17+F27+F37+F47+F57+F61+F69+F73</f>
        <v>705118053.61</v>
      </c>
      <c r="G81" s="16" t="n">
        <f aca="false">+G9+G17+G27+G37+G47+G57+G61+G69+G73</f>
        <v>704459981.48</v>
      </c>
      <c r="H81" s="16" t="n">
        <f aca="false">+H9+H17+H27+H37+H47+H57+H61+H69+H73</f>
        <v>362466566.26</v>
      </c>
    </row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</sheetData>
  <mergeCells count="8">
    <mergeCell ref="B1:H1"/>
    <mergeCell ref="B2:H2"/>
    <mergeCell ref="B3:H3"/>
    <mergeCell ref="B4:H4"/>
    <mergeCell ref="B5:H5"/>
    <mergeCell ref="B7:B8"/>
    <mergeCell ref="C7:G7"/>
    <mergeCell ref="H7:H8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iliana</cp:lastModifiedBy>
  <cp:lastPrinted>2024-10-24T23:29:58Z</cp:lastPrinted>
  <dcterms:modified xsi:type="dcterms:W3CDTF">2024-10-24T23:30:02Z</dcterms:modified>
  <cp:revision>0</cp:revision>
  <dc:subject/>
  <dc:title/>
</cp:coreProperties>
</file>