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ER JUDICIAL DEL ESTADO DE GUERRERO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105992381.02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87311853.22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82901613.19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325753.0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4084487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18680527.8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12441381.45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6239146.3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9000000</v>
      </c>
      <c r="G31" s="24" t="n">
        <f aca="false">G32+G42</f>
        <v>11530409.38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6000000</v>
      </c>
      <c r="G32" s="24" t="n">
        <f aca="false">SUM(G33:G40)</f>
        <v>11530409.3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1425310.0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600000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105099.33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300000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300000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08522790.4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4441576.66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4441576.66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04081213.74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62581259.5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38382097.1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3117857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iliana</cp:lastModifiedBy>
  <cp:lastPrinted>2024-10-24T21:51:54Z</cp:lastPrinted>
  <dcterms:modified xsi:type="dcterms:W3CDTF">2024-10-24T21:51:58Z</dcterms:modified>
  <cp:revision>0</cp:revision>
  <dc:subject/>
  <dc:title/>
</cp:coreProperties>
</file>