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PODER JUDICIAL DEL ESTADO DE GUERRERO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6" activeCellId="0" sqref="C16:E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9.99"/>
    <col collapsed="false" customWidth="true" hidden="false" outlineLevel="0" max="6" min="6" style="3" width="24.99"/>
    <col collapsed="false" customWidth="true" hidden="false" outlineLevel="0" max="7" min="7" style="3" width="25.7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90946906.56</v>
      </c>
      <c r="G10" s="28" t="n">
        <f aca="false">SUM(G11:G20)</f>
        <v>1006227911.8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6721376.68</v>
      </c>
      <c r="G15" s="33" t="n">
        <v>9639606.81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8186095.65</v>
      </c>
      <c r="G17" s="33" t="n">
        <v>1319694.71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776039434.23</v>
      </c>
      <c r="G19" s="33" t="n">
        <v>995268610.31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702256342.23</v>
      </c>
      <c r="G22" s="28" t="n">
        <f aca="false">SUM(G23:G38)</f>
        <v>985632718.9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44229657.56</v>
      </c>
      <c r="G23" s="33" t="n">
        <v>885123368.58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0938738.58</v>
      </c>
      <c r="G24" s="33" t="n">
        <v>31855624.2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0502634.2</v>
      </c>
      <c r="G25" s="33" t="n">
        <v>39776681.48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6585311.89</v>
      </c>
      <c r="G38" s="33" t="n">
        <v>28877044.63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88690564.3300002</v>
      </c>
      <c r="G39" s="40" t="n">
        <f aca="false">G10-G22</f>
        <v>20595192.8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4788951.14</v>
      </c>
      <c r="G47" s="28" t="n">
        <f aca="false">SUM(G48:G50)</f>
        <v>21194766.1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12441381.45</v>
      </c>
      <c r="G48" s="33" t="n">
        <v>17628314.02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2347569.69</v>
      </c>
      <c r="G49" s="33" t="n">
        <v>3566452.15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4788951.14</v>
      </c>
      <c r="G51" s="40" t="n">
        <f aca="false">G42-G47</f>
        <v>-21194766.1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1300000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1300000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1300000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4000000</v>
      </c>
      <c r="G60" s="28" t="n">
        <f aca="false">G61+G64</f>
        <v>500000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4000000</v>
      </c>
      <c r="G61" s="33" t="n">
        <f aca="false">SUM(G62:G63)</f>
        <v>500000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4000000</v>
      </c>
      <c r="G62" s="33" t="n">
        <v>500000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9000000</v>
      </c>
      <c r="G65" s="28" t="n">
        <f aca="false">G54-G60</f>
        <v>-500000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82901613.1900002</v>
      </c>
      <c r="G67" s="40" t="n">
        <f aca="false">G39+G51+G65</f>
        <v>-5599573.2700001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6600168.4</v>
      </c>
      <c r="G69" s="54" t="n">
        <v>82199741.6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59501781.59</v>
      </c>
      <c r="G71" s="56" t="n">
        <f aca="false">+G67+G69</f>
        <v>76600168.39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iliana</cp:lastModifiedBy>
  <cp:lastPrinted>2024-10-24T21:52:48Z</cp:lastPrinted>
  <dcterms:modified xsi:type="dcterms:W3CDTF">2024-10-24T21:52:52Z</dcterms:modified>
  <cp:revision>0</cp:revision>
  <dc:subject/>
  <dc:title/>
</cp:coreProperties>
</file>