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GUERRER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9501781.59</v>
      </c>
      <c r="D9" s="12" t="n">
        <f aca="false">SUM(D10:D16)</f>
        <v>76600168.4</v>
      </c>
      <c r="E9" s="14" t="s">
        <v>12</v>
      </c>
      <c r="F9" s="12" t="n">
        <f aca="false">SUM(F10:F18)</f>
        <v>59716360.71</v>
      </c>
      <c r="G9" s="12" t="n">
        <f aca="false">SUM(G10:G18)</f>
        <v>71141670.76</v>
      </c>
    </row>
    <row r="10" customFormat="false" ht="12.75" hidden="false" customHeight="false" outlineLevel="0" collapsed="false">
      <c r="B10" s="15" t="s">
        <v>13</v>
      </c>
      <c r="C10" s="12" t="n">
        <v>269000</v>
      </c>
      <c r="D10" s="12" t="n">
        <v>16191.18</v>
      </c>
      <c r="E10" s="16" t="s">
        <v>14</v>
      </c>
      <c r="F10" s="12" t="n">
        <v>17533828.59</v>
      </c>
      <c r="G10" s="12" t="n">
        <v>7804936.72</v>
      </c>
    </row>
    <row r="11" customFormat="false" ht="12.75" hidden="false" customHeight="false" outlineLevel="0" collapsed="false">
      <c r="B11" s="15" t="s">
        <v>15</v>
      </c>
      <c r="C11" s="12" t="n">
        <v>158783101.53</v>
      </c>
      <c r="D11" s="12" t="n">
        <v>76134297.16</v>
      </c>
      <c r="E11" s="16" t="s">
        <v>16</v>
      </c>
      <c r="F11" s="12" t="n">
        <v>648081.67</v>
      </c>
      <c r="G11" s="12" t="n">
        <v>1740749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2371685.9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449680.06</v>
      </c>
      <c r="D15" s="12" t="n">
        <v>449680.0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101572.69</v>
      </c>
      <c r="G16" s="12" t="n">
        <v>29119416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32925.42</v>
      </c>
      <c r="D17" s="12" t="n">
        <f aca="false">SUM(D18:D24)</f>
        <v>107172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432877.76</v>
      </c>
      <c r="G18" s="12" t="n">
        <v>20104882.1</v>
      </c>
    </row>
    <row r="19" customFormat="false" ht="12.75" hidden="false" customHeight="false" outlineLevel="0" collapsed="false">
      <c r="B19" s="15" t="s">
        <v>31</v>
      </c>
      <c r="C19" s="12" t="n">
        <v>6124.7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26800.67</v>
      </c>
      <c r="D20" s="12" t="n">
        <v>107172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600000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600000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195992.79</v>
      </c>
      <c r="D25" s="12" t="n">
        <f aca="false">SUM(D26:D30)</f>
        <v>111505.7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195992.79</v>
      </c>
      <c r="D29" s="12" t="n">
        <v>111505.7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501184.52</v>
      </c>
      <c r="G38" s="12" t="n">
        <f aca="false">SUM(G39:G41)</f>
        <v>606283.8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01184.52</v>
      </c>
      <c r="G39" s="12" t="n">
        <v>606283.8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4130699.8</v>
      </c>
      <c r="D47" s="12" t="n">
        <f aca="false">D9+D17+D25+D31+D37+D38+D41</f>
        <v>76818846.58</v>
      </c>
      <c r="E47" s="11" t="s">
        <v>86</v>
      </c>
      <c r="F47" s="12" t="n">
        <f aca="false">F9+F19+F23+F26+F27+F31+F38+F42</f>
        <v>66217545.23</v>
      </c>
      <c r="G47" s="12" t="n">
        <f aca="false">G9+G19+G23+G26+G27+G31+G38+G42</f>
        <v>71747954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6403056.69</v>
      </c>
      <c r="D52" s="12" t="n">
        <v>363961675.24</v>
      </c>
      <c r="E52" s="14" t="s">
        <v>94</v>
      </c>
      <c r="F52" s="12" t="n">
        <v>300000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8353766.02</v>
      </c>
      <c r="D53" s="12" t="n">
        <v>152114619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76043.24</v>
      </c>
      <c r="D54" s="12" t="n">
        <v>4276043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00000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9217545.23</v>
      </c>
      <c r="G59" s="12" t="n">
        <f aca="false">G47+G57</f>
        <v>71747954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9032865.95</v>
      </c>
      <c r="D60" s="12" t="n">
        <f aca="false">SUM(D50:D58)</f>
        <v>520352338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3163565.75</v>
      </c>
      <c r="D62" s="12" t="n">
        <f aca="false">D47+D60</f>
        <v>59717118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651225.4</v>
      </c>
      <c r="G63" s="12" t="n">
        <f aca="false">SUM(G64:G66)</f>
        <v>23209648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7651225.4</v>
      </c>
      <c r="G65" s="12" t="n">
        <v>23209648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6294795.12</v>
      </c>
      <c r="G68" s="12" t="n">
        <f aca="false">SUM(G69:G73)</f>
        <v>502213581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4067804.09</v>
      </c>
      <c r="G69" s="12" t="n">
        <v>41486544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7984467.44</v>
      </c>
      <c r="G70" s="12" t="n">
        <v>459602370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242523.59</v>
      </c>
      <c r="G72" s="12" t="n">
        <v>1124666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3946020.52</v>
      </c>
      <c r="G79" s="12" t="n">
        <f aca="false">G63+G68+G75</f>
        <v>52542323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03163565.75</v>
      </c>
      <c r="G81" s="12" t="n">
        <f aca="false">G59+G79</f>
        <v>597171184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iliana</cp:lastModifiedBy>
  <cp:lastPrinted>2016-12-20T19:33:34Z</cp:lastPrinted>
  <dcterms:modified xsi:type="dcterms:W3CDTF">2024-10-24T23:32:40Z</dcterms:modified>
  <cp:revision>0</cp:revision>
  <dc:subject/>
  <dc:title/>
</cp:coreProperties>
</file>