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PODER JUDICIAL DEL ESTADO DE GUERRERO</t>
  </si>
  <si>
    <t xml:space="preserve">Estado de Situación Financiera</t>
  </si>
  <si>
    <t xml:space="preserve">Al 30 de Sept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159501781.59</v>
      </c>
      <c r="D11" s="23" t="n">
        <v>76600168.4</v>
      </c>
      <c r="E11" s="20" t="n">
        <v>2110</v>
      </c>
      <c r="F11" s="24" t="s">
        <v>10</v>
      </c>
      <c r="G11" s="23" t="n">
        <v>59716360.71</v>
      </c>
      <c r="H11" s="23" t="n">
        <v>71141670.76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432925.42</v>
      </c>
      <c r="D12" s="23" t="n">
        <v>107172.39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4195992.79</v>
      </c>
      <c r="D13" s="23" t="n">
        <v>111505.79</v>
      </c>
      <c r="E13" s="20" t="n">
        <v>2130</v>
      </c>
      <c r="F13" s="24" t="s">
        <v>14</v>
      </c>
      <c r="G13" s="23" t="n">
        <v>600000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501184.52</v>
      </c>
      <c r="H17" s="23" t="n">
        <v>606283.85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164130699.8</v>
      </c>
      <c r="D19" s="29" t="n">
        <f aca="false">SUM(D11:D18)</f>
        <v>76818846.5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66217545.23</v>
      </c>
      <c r="H20" s="29" t="n">
        <f aca="false">SUM(H11:H19)</f>
        <v>71747954.61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376403056.69</v>
      </c>
      <c r="D24" s="23" t="n">
        <v>363961675.24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158353766.02</v>
      </c>
      <c r="D25" s="23" t="n">
        <v>152114619.67</v>
      </c>
      <c r="E25" s="20" t="n">
        <v>2230</v>
      </c>
      <c r="F25" s="24" t="s">
        <v>34</v>
      </c>
      <c r="G25" s="23" t="n">
        <v>300000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4276043.24</v>
      </c>
      <c r="D26" s="23" t="n">
        <v>4276043.24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0</v>
      </c>
      <c r="D27" s="26" t="n">
        <v>0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300000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539032865.95</v>
      </c>
      <c r="D32" s="29" t="n">
        <f aca="false">SUM(D22:D31)</f>
        <v>520352338.15</v>
      </c>
      <c r="E32" s="20"/>
      <c r="F32" s="21" t="s">
        <v>45</v>
      </c>
      <c r="G32" s="29" t="n">
        <f aca="false">G20+G30</f>
        <v>69217545.23</v>
      </c>
      <c r="H32" s="29" t="n">
        <f aca="false">H20+H30</f>
        <v>71747954.6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703163565.75</v>
      </c>
      <c r="D34" s="29" t="n">
        <f aca="false">D19+D32</f>
        <v>597171184.73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27651225.4</v>
      </c>
      <c r="H36" s="29" t="n">
        <f aca="false">SUM(H37:H39)</f>
        <v>23209648.74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27651225.4</v>
      </c>
      <c r="H38" s="23" t="n">
        <v>23209648.74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606294795.12</v>
      </c>
      <c r="H41" s="29" t="n">
        <f aca="false">SUM(H42:H46)</f>
        <v>502213581.38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104067804.09</v>
      </c>
      <c r="H42" s="23" t="n">
        <v>41486544.5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497984467.44</v>
      </c>
      <c r="H43" s="23" t="n">
        <v>459602370.29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4242523.59</v>
      </c>
      <c r="H45" s="23" t="n">
        <v>1124666.59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633946020.52</v>
      </c>
      <c r="H52" s="29" t="n">
        <f aca="false">H36+H41+H48</f>
        <v>525423230.12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703163565.75</v>
      </c>
      <c r="H54" s="29" t="n">
        <f aca="false">H52+H32</f>
        <v>597171184.73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/>
      <c r="C60" s="53"/>
      <c r="F60" s="54"/>
      <c r="G60" s="53"/>
    </row>
    <row r="61" customFormat="false" ht="15" hidden="false" customHeight="true" outlineLevel="0" collapsed="false">
      <c r="B61" s="55"/>
      <c r="C61" s="56"/>
      <c r="F61" s="57"/>
      <c r="G61" s="56"/>
    </row>
    <row r="62" customFormat="false" ht="30" hidden="false" customHeight="true" outlineLevel="0" collapsed="false">
      <c r="B62" s="57"/>
      <c r="F62" s="57"/>
    </row>
    <row r="63" customFormat="false" ht="12" hidden="true" customHeight="false" outlineLevel="0" collapsed="false">
      <c r="B63" s="57"/>
      <c r="F63" s="57"/>
    </row>
    <row r="64" customFormat="false" ht="24" hidden="true" customHeight="true" outlineLevel="0" collapsed="false">
      <c r="B64" s="55"/>
      <c r="F64" s="55"/>
    </row>
    <row r="65" customFormat="false" ht="28.5" hidden="true" customHeight="true" outlineLevel="0" collapsed="false">
      <c r="B65" s="57"/>
      <c r="F65" s="57"/>
    </row>
    <row r="66" customFormat="false" ht="12" hidden="true" customHeight="false" outlineLevel="0" collapsed="false">
      <c r="B66" s="57"/>
      <c r="F66" s="57"/>
    </row>
    <row r="67" customFormat="false" ht="24" hidden="true" customHeight="true" outlineLevel="0" collapsed="false">
      <c r="B67" s="57"/>
      <c r="F67" s="57"/>
    </row>
    <row r="68" customFormat="false" ht="28.5" hidden="true" customHeight="true" outlineLevel="0" collapsed="false">
      <c r="B68" s="57"/>
      <c r="F68" s="57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Liliana</cp:lastModifiedBy>
  <cp:lastPrinted>2022-08-19T13:53:13Z</cp:lastPrinted>
  <dcterms:modified xsi:type="dcterms:W3CDTF">2024-10-24T21:05:48Z</dcterms:modified>
  <cp:revision>0</cp:revision>
  <dc:subject/>
  <dc:title/>
</cp:coreProperties>
</file>