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2" activeTab="2"/>
  </bookViews>
  <sheets>
    <sheet name="Indice" sheetId="1" state="hidden" r:id="rId2"/>
    <sheet name="IG-1-2ifs" sheetId="2" state="hidden" r:id="rId3"/>
    <sheet name="Programa de  Inversion Anual" sheetId="3" state="visible" r:id="rId4"/>
  </sheets>
  <definedNames>
    <definedName function="false" hidden="false" localSheetId="2" name="_xlnm.Print_Area" vbProcedure="false">'Programa de  Inversion Anual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ar clic sobre el nombre de cada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5</xdr:rowOff>
              </xdr:from>
              <xdr:to>
                <xdr:col>7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86">
  <si>
    <t xml:space="preserve">Auditoría General del Estado de Guerrero</t>
  </si>
  <si>
    <t xml:space="preserve">MENÚ DE ACCESO A FORMATOS</t>
  </si>
  <si>
    <t xml:space="preserve">Para Organismos Públicos Descentralizados y Organismos Autónomos</t>
  </si>
  <si>
    <t xml:space="preserve">Número</t>
  </si>
  <si>
    <t xml:space="preserve">NOMBRE</t>
  </si>
  <si>
    <t xml:space="preserve">Información General</t>
  </si>
  <si>
    <t xml:space="preserve">IG-1</t>
  </si>
  <si>
    <t xml:space="preserve">Plantilla de personal autorizada para el ejercicio fiscal 2012.</t>
  </si>
  <si>
    <t xml:space="preserve">IG-2</t>
  </si>
  <si>
    <t xml:space="preserve">Modificaciones realizadas a la plantilla de personal.</t>
  </si>
  <si>
    <t xml:space="preserve">(Se puede registrar el nombre del Ente Fiscalizable para que se repita en todos los formatos)</t>
  </si>
  <si>
    <t xml:space="preserve">IG-3</t>
  </si>
  <si>
    <t xml:space="preserve">Altas de personal, autorizado durante el periodo.</t>
  </si>
  <si>
    <t xml:space="preserve">IG-4</t>
  </si>
  <si>
    <t xml:space="preserve">Resumen de integración de recursos por transferencias</t>
  </si>
  <si>
    <t xml:space="preserve">Nombre del Ente: </t>
  </si>
  <si>
    <t xml:space="preserve">IG-5</t>
  </si>
  <si>
    <t xml:space="preserve">Integración detallada de recursos recibidos por transferencias.</t>
  </si>
  <si>
    <t xml:space="preserve">___</t>
  </si>
  <si>
    <t xml:space="preserve">IG-6</t>
  </si>
  <si>
    <t xml:space="preserve">Inventario de bienes muebles.</t>
  </si>
  <si>
    <t xml:space="preserve">IG-7</t>
  </si>
  <si>
    <t xml:space="preserve">Inventario de bienes inmuebles.</t>
  </si>
  <si>
    <t xml:space="preserve">IG-8</t>
  </si>
  <si>
    <t xml:space="preserve">Relación del parque vehicular.</t>
  </si>
  <si>
    <t xml:space="preserve">IG-9</t>
  </si>
  <si>
    <t xml:space="preserve">Inventario de bienes intangibles.</t>
  </si>
  <si>
    <t xml:space="preserve">IG-11</t>
  </si>
  <si>
    <t xml:space="preserve">Inventario de bienes muebles e inmuebles recibidos en comodato.</t>
  </si>
  <si>
    <t xml:space="preserve">IG-12</t>
  </si>
  <si>
    <t xml:space="preserve">Inventario de bienes muebles e inmuebles entregados en comodato.</t>
  </si>
  <si>
    <t xml:space="preserve">IG-13</t>
  </si>
  <si>
    <t xml:space="preserve">Informe del estado que guardan las demandas o juicios de cualquier índole.</t>
  </si>
  <si>
    <t xml:space="preserve">Información Contable</t>
  </si>
  <si>
    <t xml:space="preserve">IC-14</t>
  </si>
  <si>
    <t xml:space="preserve">Estado de situación financiera</t>
  </si>
  <si>
    <t xml:space="preserve">IC-15</t>
  </si>
  <si>
    <t xml:space="preserve">Estado de actividades.</t>
  </si>
  <si>
    <t xml:space="preserve">IC-16</t>
  </si>
  <si>
    <t xml:space="preserve">Estado de variaciones en la hacienda pública/patrimonio.</t>
  </si>
  <si>
    <t xml:space="preserve">IC-17</t>
  </si>
  <si>
    <t xml:space="preserve">Estado de flujos de efectivo</t>
  </si>
  <si>
    <t xml:space="preserve">IC-18</t>
  </si>
  <si>
    <t xml:space="preserve">Estado analítico del activo.</t>
  </si>
  <si>
    <t xml:space="preserve">IC-19</t>
  </si>
  <si>
    <t xml:space="preserve">Relación de cuentas bancarias que se utilicen.</t>
  </si>
  <si>
    <t xml:space="preserve">IC-20</t>
  </si>
  <si>
    <t xml:space="preserve">Informe de folios de ingresos utilizados</t>
  </si>
  <si>
    <t xml:space="preserve">IC-21</t>
  </si>
  <si>
    <t xml:space="preserve">Base de datos relativa a los recursos obtenidos</t>
  </si>
  <si>
    <t xml:space="preserve">IC-22</t>
  </si>
  <si>
    <t xml:space="preserve">Antigüedad de saldos de las cuentas y documentos por cobrar.</t>
  </si>
  <si>
    <t xml:space="preserve">IC-23</t>
  </si>
  <si>
    <t xml:space="preserve">Antigüedad de saldos de las cuentas y documentos por pagar.</t>
  </si>
  <si>
    <t xml:space="preserve">IC-24</t>
  </si>
  <si>
    <t xml:space="preserve">Consentrado de nóminas de sueldos y salarios, del 1° de enero al cierre del periodo.</t>
  </si>
  <si>
    <t xml:space="preserve">IC-25</t>
  </si>
  <si>
    <t xml:space="preserve">Bitácora de control de gastos de combustible en vehículos, durante el periodo.</t>
  </si>
  <si>
    <t xml:space="preserve">IC-26</t>
  </si>
  <si>
    <t xml:space="preserve">Bitácora de control de gastos de mantenimiento a vehículos, durante el periodo.</t>
  </si>
  <si>
    <t xml:space="preserve">IC-27</t>
  </si>
  <si>
    <t xml:space="preserve">Reporte analítico de subsidios y apoyos otorgados durante el periodo.</t>
  </si>
  <si>
    <t xml:space="preserve">Información Presupuestaria</t>
  </si>
  <si>
    <t xml:space="preserve">IP-26</t>
  </si>
  <si>
    <t xml:space="preserve">Estado analítico de ingresos presupuestarios.</t>
  </si>
  <si>
    <t xml:space="preserve">IP-27</t>
  </si>
  <si>
    <t xml:space="preserve">Comparativo de ingresos reales a nivel de detalle contra el presupuesto autorizado.</t>
  </si>
  <si>
    <t xml:space="preserve">IP-28</t>
  </si>
  <si>
    <t xml:space="preserve">Estado analítico del presupuesto de egresos.</t>
  </si>
  <si>
    <t xml:space="preserve">IP-29</t>
  </si>
  <si>
    <t xml:space="preserve">Comparativo de egresos reales a nivel de detalle contra el presupuesto autorizado.</t>
  </si>
  <si>
    <t xml:space="preserve">IP-30</t>
  </si>
  <si>
    <t xml:space="preserve">Modificaciones presupuestales de egresos a nivel de partida específica.</t>
  </si>
  <si>
    <t xml:space="preserve">Información de Deuda Pública</t>
  </si>
  <si>
    <t xml:space="preserve">ID-31</t>
  </si>
  <si>
    <t xml:space="preserve">Estado analítico de la deuda y otros pasivos.</t>
  </si>
  <si>
    <t xml:space="preserve">ID-32</t>
  </si>
  <si>
    <t xml:space="preserve">Apéndice estadístico de la Deuda Pública</t>
  </si>
  <si>
    <t xml:space="preserve">Aspecto de Obra Pública</t>
  </si>
  <si>
    <t xml:space="preserve">OP-1</t>
  </si>
  <si>
    <t xml:space="preserve">Programa de inversión anual en obras y acciones del ejercicio fiscal 2012</t>
  </si>
  <si>
    <t xml:space="preserve">OP-2</t>
  </si>
  <si>
    <t xml:space="preserve">Resumen por programa o rubro de inversión.</t>
  </si>
  <si>
    <t xml:space="preserve">OP-3</t>
  </si>
  <si>
    <t xml:space="preserve">Relación de obras, trabajos y acciones ejecutadas con rendimientos de inversiones y cuentas productivas</t>
  </si>
  <si>
    <t xml:space="preserve">OP-4</t>
  </si>
  <si>
    <t xml:space="preserve">No aplica </t>
  </si>
  <si>
    <t xml:space="preserve">OP-5</t>
  </si>
  <si>
    <t xml:space="preserve">Padrón de proveedores de bienes y servicios del ejercicio fiscal 2012</t>
  </si>
  <si>
    <t xml:space="preserve">OP-6</t>
  </si>
  <si>
    <t xml:space="preserve">Relación de convenios y/o acuerdos celebrados con otras instancias de gobierno.</t>
  </si>
  <si>
    <t xml:space="preserve">OP-7</t>
  </si>
  <si>
    <t xml:space="preserve">Reporte de avance físico-financiero de obras y acciones, al cierre del periodo o cuatrimestre.</t>
  </si>
  <si>
    <t xml:space="preserve">OP-8</t>
  </si>
  <si>
    <t xml:space="preserve">Relación de contratos de obra pública, adquisiciones, arrendamiento y prestación de servicios relacionados con la obra pública</t>
  </si>
  <si>
    <t xml:space="preserve">OP-9</t>
  </si>
  <si>
    <t xml:space="preserve">Programa de ejecución de obra, calendarizado y desagregado en etapas</t>
  </si>
  <si>
    <t xml:space="preserve">OP-10</t>
  </si>
  <si>
    <t xml:space="preserve">Relación de gastos</t>
  </si>
  <si>
    <t xml:space="preserve">OP-15</t>
  </si>
  <si>
    <t xml:space="preserve">Relación de gastos indirectos</t>
  </si>
  <si>
    <t xml:space="preserve">Aspecto de Evaluación al Desempeño</t>
  </si>
  <si>
    <t xml:space="preserve">ED-1</t>
  </si>
  <si>
    <t xml:space="preserve">Indicadores de gestión</t>
  </si>
  <si>
    <t xml:space="preserve">ED-2</t>
  </si>
  <si>
    <t xml:space="preserve">Indicadores del cumplimiento de metas y objetivos de la obra pública.</t>
  </si>
  <si>
    <t xml:space="preserve">ED-3</t>
  </si>
  <si>
    <t xml:space="preserve">ED-4</t>
  </si>
  <si>
    <t xml:space="preserve">Reporte de avance del programa operativo anual del 1º de enero al cierre del perido.</t>
  </si>
  <si>
    <t xml:space="preserve">ED-5</t>
  </si>
  <si>
    <t xml:space="preserve">Apéndice estadístico del Fondo de Aportaciones para la Infraestructura Social Estatal</t>
  </si>
  <si>
    <t xml:space="preserve">ED-6</t>
  </si>
  <si>
    <t xml:space="preserve">Apéndice estadístico del  Fondo de Aportaciones Múltiples</t>
  </si>
  <si>
    <t xml:space="preserve">ED-7</t>
  </si>
  <si>
    <t xml:space="preserve">Apéndice estadístico del  Fondo de Aportaciones para el Fortalecimiento de las Entidades Fed.</t>
  </si>
  <si>
    <t xml:space="preserve">ED-8</t>
  </si>
  <si>
    <t xml:space="preserve">Integración de las obras por tipo de adjudicación del 1°de enero al cierre del periodo.</t>
  </si>
  <si>
    <t xml:space="preserve">ED-9</t>
  </si>
  <si>
    <t xml:space="preserve">Resumen de la situación general en obras y acciones.</t>
  </si>
  <si>
    <t xml:space="preserve">Formato IG-1</t>
  </si>
  <si>
    <t xml:space="preserve">Modificaciones realizadas a la plantilla de personal (altas, bajas o modificaciones salariales) durante el periodo</t>
  </si>
  <si>
    <t xml:space="preserve">Periodo________________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Nº Progr.</t>
  </si>
  <si>
    <t xml:space="preserve">Número de empleado</t>
  </si>
  <si>
    <t xml:space="preserve">Nombre del empleado</t>
  </si>
  <si>
    <t xml:space="preserve">Cargo o puesto</t>
  </si>
  <si>
    <t xml:space="preserve">Tipo de plaza</t>
  </si>
  <si>
    <t xml:space="preserve">Área de adscripción</t>
  </si>
  <si>
    <t xml:space="preserve">RFC</t>
  </si>
  <si>
    <t xml:space="preserve">CURP</t>
  </si>
  <si>
    <t xml:space="preserve">Fecha de:</t>
  </si>
  <si>
    <t xml:space="preserve">Importe de la modificación</t>
  </si>
  <si>
    <t xml:space="preserve">Alta</t>
  </si>
  <si>
    <t xml:space="preserve">Baja</t>
  </si>
  <si>
    <t xml:space="preserve">Modificación</t>
  </si>
  <si>
    <t xml:space="preserve">Nombre del Ente: Poder Judicial del Estado de Guerrero</t>
  </si>
  <si>
    <t xml:space="preserve">Programa Definitivo de Inversión Anual en Obras, correspondiente al ejercicio fiscal 2024.</t>
  </si>
  <si>
    <t xml:space="preserve">Al 30 de septiembre de 2024.</t>
  </si>
  <si>
    <t xml:space="preserve">IMPARTICIÓN DE JUSTICIA EN EL PODER JUDICIAL DEL ESTADO DE GUERRERO</t>
  </si>
  <si>
    <t xml:space="preserve">N/P</t>
  </si>
  <si>
    <t xml:space="preserve">Fondo</t>
  </si>
  <si>
    <t xml:space="preserve">Área administrativa responsable</t>
  </si>
  <si>
    <t xml:space="preserve">Nombre del programa, proyecto o acción</t>
  </si>
  <si>
    <t xml:space="preserve">Estructura financiera del programa, proyecto o acción</t>
  </si>
  <si>
    <t xml:space="preserve"> Avance </t>
  </si>
  <si>
    <t xml:space="preserve">Autorizada</t>
  </si>
  <si>
    <t xml:space="preserve">Ampliación/Reducción</t>
  </si>
  <si>
    <t xml:space="preserve">Modificada</t>
  </si>
  <si>
    <t xml:space="preserve">Liberada</t>
  </si>
  <si>
    <t xml:space="preserve">Comprobada</t>
  </si>
  <si>
    <t xml:space="preserve">Por comprobar</t>
  </si>
  <si>
    <t xml:space="preserve">Por ejercer</t>
  </si>
  <si>
    <t xml:space="preserve">Origen del recurso. </t>
  </si>
  <si>
    <t xml:space="preserve">Estatal    $</t>
  </si>
  <si>
    <t xml:space="preserve">Federal  $</t>
  </si>
  <si>
    <t xml:space="preserve">Propios $</t>
  </si>
  <si>
    <t xml:space="preserve">Físico % </t>
  </si>
  <si>
    <t xml:space="preserve">Financ. %</t>
  </si>
  <si>
    <t xml:space="preserve">A17</t>
  </si>
  <si>
    <t xml:space="preserve">Dirección General de Administración y Finanzas</t>
  </si>
  <si>
    <t xml:space="preserve">Refuerzo estructural del Centro de Justicia Acapulco Diamante, en planta baja y primer nivel, (segunda etapa)</t>
  </si>
  <si>
    <t xml:space="preserve">A18</t>
  </si>
  <si>
    <t xml:space="preserve">Rehabilitación de losa de azotea del Centro Integral de Justicia Acapulco Diamante segunda etapa.</t>
  </si>
  <si>
    <t xml:space="preserve">A19</t>
  </si>
  <si>
    <t xml:space="preserve">Rehabilitación y mantenimiento del Centro Integral de Justicia Acapulco Diamante primera etapa.</t>
  </si>
  <si>
    <t xml:space="preserve">A20</t>
  </si>
  <si>
    <t xml:space="preserve">Mantenimiento y conservación del Palacio de Justicia de Tlapa de Comonfort primera etapa.</t>
  </si>
  <si>
    <t xml:space="preserve">A21</t>
  </si>
  <si>
    <t xml:space="preserve">Adecuación de oficinas administrativas de las Salas de Ejecución de Acapulco Zapata</t>
  </si>
  <si>
    <t xml:space="preserve">A22</t>
  </si>
  <si>
    <t xml:space="preserve">Reconstrucción del Palacio de Justicia  Acapulco Caleta</t>
  </si>
  <si>
    <t xml:space="preserve">A23</t>
  </si>
  <si>
    <t xml:space="preserve">Construcción de Archivo Judicial Chilpancingo primera etapa.</t>
  </si>
  <si>
    <t xml:space="preserve">A24</t>
  </si>
  <si>
    <t xml:space="preserve">Conservación  y mantenimiento de Juzgados para Adolescentes en Chilpancingo segunda etapa</t>
  </si>
  <si>
    <t xml:space="preserve">A25</t>
  </si>
  <si>
    <t xml:space="preserve">Costruccion de  CECOFAM, en Coyuca de Catalá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&quot;Verdadero&quot;;&quot;Verdadero&quot;;&quot;Falso&quot;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\$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4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333300"/>
      <name val="Arial"/>
      <family val="2"/>
    </font>
    <font>
      <u val="singl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333300"/>
      <name val="Arial"/>
      <family val="2"/>
    </font>
    <font>
      <b val="true"/>
      <u val="single"/>
      <sz val="10"/>
      <color rgb="FF333300"/>
      <name val="Arial"/>
      <family val="2"/>
    </font>
    <font>
      <b val="true"/>
      <sz val="8"/>
      <color rgb="FF000000"/>
      <name val="Tahoma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333399"/>
      <name val="Arial Narrow"/>
      <family val="2"/>
    </font>
    <font>
      <b val="true"/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FF"/>
      <name val="Arial Narrow"/>
      <family val="2"/>
    </font>
    <font>
      <sz val="9"/>
      <name val="Arial Narrow"/>
      <family val="2"/>
    </font>
    <font>
      <i val="true"/>
      <sz val="11"/>
      <color rgb="FF000000"/>
      <name val="Arial Narrow"/>
      <family val="2"/>
    </font>
    <font>
      <b val="true"/>
      <i val="true"/>
      <sz val="9"/>
      <color rgb="FF000000"/>
      <name val="Calibri"/>
      <family val="0"/>
    </font>
    <font>
      <sz val="9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4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3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2" xfId="24"/>
    <cellStyle name="Millares 2 2 2" xfId="25"/>
    <cellStyle name="Millares 3" xfId="26"/>
    <cellStyle name="Millares 4" xfId="27"/>
    <cellStyle name="Moneda 2" xfId="28"/>
    <cellStyle name="Moneda 2 2" xfId="29"/>
    <cellStyle name="Normal 15" xfId="30"/>
    <cellStyle name="Normal 2" xfId="31"/>
    <cellStyle name="Normal 2 13" xfId="32"/>
    <cellStyle name="Normal 2 2" xfId="33"/>
    <cellStyle name="Normal 2 3" xfId="34"/>
    <cellStyle name="Normal 3" xfId="35"/>
    <cellStyle name="Normal 4" xfId="36"/>
    <cellStyle name="Normal 5" xfId="37"/>
    <cellStyle name="Normal 6" xfId="38"/>
    <cellStyle name="Normal 6 2" xfId="39"/>
    <cellStyle name="Normal 6 3" xfId="40"/>
    <cellStyle name="Normal 6 6" xfId="41"/>
    <cellStyle name="Normal 7" xfId="42"/>
    <cellStyle name="Normal 7 3" xfId="43"/>
    <cellStyle name="Normal 8" xfId="44"/>
    <cellStyle name="Normal 9" xfId="45"/>
    <cellStyle name="Porcentual 2" xfId="46"/>
    <cellStyle name="*unknown*" xfId="20" builtinId="8"/>
    <cellStyle name="Excel_BuiltIn_Celda de comprobación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9</xdr:row>
      <xdr:rowOff>28440</xdr:rowOff>
    </xdr:from>
    <xdr:to>
      <xdr:col>9</xdr:col>
      <xdr:colOff>423360</xdr:colOff>
      <xdr:row>30</xdr:row>
      <xdr:rowOff>56880</xdr:rowOff>
    </xdr:to>
    <xdr:sp>
      <xdr:nvSpPr>
        <xdr:cNvPr id="0" name="11 CuadroTexto"/>
        <xdr:cNvSpPr/>
      </xdr:nvSpPr>
      <xdr:spPr>
        <a:xfrm>
          <a:off x="432000" y="3504960"/>
          <a:ext cx="9136800" cy="1809720"/>
        </a:xfrm>
        <a:prstGeom prst="rect">
          <a:avLst/>
        </a:prstGeom>
        <a:solidFill>
          <a:srgbClr val="e7fff9"/>
        </a:solidFill>
        <a:ln w="9360">
          <a:solidFill>
            <a:srgbClr val="8eb4e3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Instructivo de llenado: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Número de control asignado al empleado, individual e irrepetible para su identificación en la nómina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Nombre completo, tal y como se presente en las nóminas de pago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- Cargo o opuesto del trabajador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4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Señalar la plaza del empleado. (Confianza, Base, Eventual o Supernumerario)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5.-  Área administrativa, Dirección  o departamento en el cual desempeña sus funciones.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6. - Registro Federal de Contribuyentes del empleado, evitando utilizar guiones "-"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7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CURP del empleado, evitar la utilización de guiones 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8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Fecha del cambio realizado en la plantilla de personal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9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Importe del salario en caso de alta, o modificación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4</xdr:row>
      <xdr:rowOff>105120</xdr:rowOff>
    </xdr:from>
    <xdr:to>
      <xdr:col>7</xdr:col>
      <xdr:colOff>987480</xdr:colOff>
      <xdr:row>19</xdr:row>
      <xdr:rowOff>19080</xdr:rowOff>
    </xdr:to>
    <xdr:sp>
      <xdr:nvSpPr>
        <xdr:cNvPr id="1" name="Text Box 8"/>
        <xdr:cNvSpPr/>
      </xdr:nvSpPr>
      <xdr:spPr>
        <a:xfrm>
          <a:off x="5875920" y="2772000"/>
          <a:ext cx="2154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1160</xdr:colOff>
      <xdr:row>14</xdr:row>
      <xdr:rowOff>105120</xdr:rowOff>
    </xdr:from>
    <xdr:to>
      <xdr:col>5</xdr:col>
      <xdr:colOff>373320</xdr:colOff>
      <xdr:row>18</xdr:row>
      <xdr:rowOff>133200</xdr:rowOff>
    </xdr:to>
    <xdr:sp>
      <xdr:nvSpPr>
        <xdr:cNvPr id="2" name="Text Box 9"/>
        <xdr:cNvSpPr/>
      </xdr:nvSpPr>
      <xdr:spPr>
        <a:xfrm>
          <a:off x="2938680" y="2772000"/>
          <a:ext cx="2656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4</xdr:row>
      <xdr:rowOff>105120</xdr:rowOff>
    </xdr:from>
    <xdr:to>
      <xdr:col>2</xdr:col>
      <xdr:colOff>1128600</xdr:colOff>
      <xdr:row>18</xdr:row>
      <xdr:rowOff>133200</xdr:rowOff>
    </xdr:to>
    <xdr:sp>
      <xdr:nvSpPr>
        <xdr:cNvPr id="3" name="Text Box 9"/>
        <xdr:cNvSpPr/>
      </xdr:nvSpPr>
      <xdr:spPr>
        <a:xfrm>
          <a:off x="532440" y="2772000"/>
          <a:ext cx="19036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95760</xdr:rowOff>
    </xdr:from>
    <xdr:to>
      <xdr:col>11</xdr:col>
      <xdr:colOff>20880</xdr:colOff>
      <xdr:row>18</xdr:row>
      <xdr:rowOff>161640</xdr:rowOff>
    </xdr:to>
    <xdr:sp>
      <xdr:nvSpPr>
        <xdr:cNvPr id="4" name="Text Box 8"/>
        <xdr:cNvSpPr/>
      </xdr:nvSpPr>
      <xdr:spPr>
        <a:xfrm>
          <a:off x="9145440" y="2762640"/>
          <a:ext cx="18316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38160</xdr:rowOff>
    </xdr:from>
    <xdr:to>
      <xdr:col>2</xdr:col>
      <xdr:colOff>1148040</xdr:colOff>
      <xdr:row>5</xdr:row>
      <xdr:rowOff>9504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1186920" y="190440"/>
          <a:ext cx="1107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1</xdr:row>
      <xdr:rowOff>9720</xdr:rowOff>
    </xdr:from>
    <xdr:to>
      <xdr:col>14</xdr:col>
      <xdr:colOff>432720</xdr:colOff>
      <xdr:row>5</xdr:row>
      <xdr:rowOff>104760</xdr:rowOff>
    </xdr:to>
    <xdr:pic>
      <xdr:nvPicPr>
        <xdr:cNvPr id="6" name="Imagen 8" descr=""/>
        <xdr:cNvPicPr/>
      </xdr:nvPicPr>
      <xdr:blipFill>
        <a:blip r:embed="rId2"/>
        <a:stretch/>
      </xdr:blipFill>
      <xdr:spPr>
        <a:xfrm>
          <a:off x="15950160" y="162000"/>
          <a:ext cx="1056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1" width="81.7"/>
    <col collapsed="false" customWidth="true" hidden="true" outlineLevel="0" max="4" min="4" style="1" width="11.0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4" t="s">
        <v>1</v>
      </c>
      <c r="C2" s="4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5" t="s">
        <v>2</v>
      </c>
      <c r="C3" s="5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6" t="s">
        <v>3</v>
      </c>
      <c r="C4" s="7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5" t="s">
        <v>5</v>
      </c>
      <c r="C5" s="5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8" t="s">
        <v>6</v>
      </c>
      <c r="C6" s="9" t="s">
        <v>7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8" t="s">
        <v>8</v>
      </c>
      <c r="C7" s="9" t="s">
        <v>9</v>
      </c>
      <c r="D7" s="2"/>
      <c r="E7" s="2"/>
      <c r="F7" s="10" t="s">
        <v>10</v>
      </c>
      <c r="G7" s="10"/>
      <c r="H7" s="10"/>
      <c r="I7" s="10"/>
      <c r="J7" s="2"/>
      <c r="K7" s="2"/>
    </row>
    <row r="8" customFormat="false" ht="13.5" hidden="false" customHeight="false" outlineLevel="0" collapsed="false">
      <c r="A8" s="2"/>
      <c r="B8" s="8" t="s">
        <v>11</v>
      </c>
      <c r="C8" s="9" t="s">
        <v>12</v>
      </c>
      <c r="D8" s="2"/>
      <c r="E8" s="2"/>
      <c r="F8" s="10"/>
      <c r="G8" s="10"/>
      <c r="H8" s="10"/>
      <c r="I8" s="10"/>
      <c r="J8" s="2"/>
      <c r="K8" s="2"/>
    </row>
    <row r="9" customFormat="false" ht="16.5" hidden="false" customHeight="false" outlineLevel="0" collapsed="false">
      <c r="A9" s="2"/>
      <c r="B9" s="8" t="s">
        <v>13</v>
      </c>
      <c r="C9" s="11" t="s">
        <v>14</v>
      </c>
      <c r="D9" s="2"/>
      <c r="E9" s="2"/>
      <c r="F9" s="12" t="s">
        <v>15</v>
      </c>
      <c r="G9" s="12"/>
      <c r="H9" s="12"/>
      <c r="I9" s="12"/>
      <c r="J9" s="2"/>
      <c r="K9" s="2"/>
    </row>
    <row r="10" customFormat="false" ht="16.5" hidden="false" customHeight="false" outlineLevel="0" collapsed="false">
      <c r="A10" s="2"/>
      <c r="B10" s="8" t="s">
        <v>16</v>
      </c>
      <c r="C10" s="11" t="s">
        <v>17</v>
      </c>
      <c r="D10" s="2"/>
      <c r="E10" s="2"/>
      <c r="F10" s="13" t="s">
        <v>18</v>
      </c>
      <c r="G10" s="13"/>
      <c r="H10" s="13"/>
      <c r="I10" s="13"/>
      <c r="J10" s="2"/>
      <c r="K10" s="2"/>
    </row>
    <row r="11" customFormat="false" ht="13.5" hidden="false" customHeight="false" outlineLevel="0" collapsed="false">
      <c r="A11" s="2"/>
      <c r="B11" s="8" t="s">
        <v>19</v>
      </c>
      <c r="C11" s="14" t="s">
        <v>20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15" t="s">
        <v>21</v>
      </c>
      <c r="C12" s="16" t="s">
        <v>22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15" t="s">
        <v>23</v>
      </c>
      <c r="C13" s="16" t="s">
        <v>24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17" t="s">
        <v>25</v>
      </c>
      <c r="C14" s="16" t="s">
        <v>26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15" t="s">
        <v>27</v>
      </c>
      <c r="C15" s="16" t="s">
        <v>28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15" t="s">
        <v>29</v>
      </c>
      <c r="C16" s="16" t="s">
        <v>30</v>
      </c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15" t="s">
        <v>31</v>
      </c>
      <c r="C17" s="18" t="s">
        <v>32</v>
      </c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true" outlineLevel="0" collapsed="false">
      <c r="A18" s="2"/>
      <c r="B18" s="19" t="s">
        <v>33</v>
      </c>
      <c r="C18" s="19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15" t="s">
        <v>34</v>
      </c>
      <c r="C19" s="16" t="s">
        <v>35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15" t="s">
        <v>36</v>
      </c>
      <c r="C20" s="16" t="s">
        <v>37</v>
      </c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15" t="s">
        <v>38</v>
      </c>
      <c r="C21" s="16" t="s">
        <v>39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15" t="s">
        <v>40</v>
      </c>
      <c r="C22" s="16" t="s">
        <v>41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15" t="s">
        <v>42</v>
      </c>
      <c r="C23" s="16" t="s">
        <v>43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15" t="s">
        <v>44</v>
      </c>
      <c r="C24" s="16" t="s">
        <v>45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15" t="s">
        <v>46</v>
      </c>
      <c r="C25" s="16" t="s">
        <v>47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15" t="s">
        <v>48</v>
      </c>
      <c r="C26" s="16" t="s">
        <v>49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15" t="s">
        <v>50</v>
      </c>
      <c r="C27" s="16" t="s">
        <v>51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15" t="s">
        <v>52</v>
      </c>
      <c r="C28" s="16" t="s">
        <v>53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15" t="s">
        <v>54</v>
      </c>
      <c r="C29" s="16" t="s">
        <v>55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17" t="s">
        <v>56</v>
      </c>
      <c r="C30" s="18" t="s">
        <v>57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17" t="s">
        <v>58</v>
      </c>
      <c r="C31" s="18" t="s">
        <v>59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17" t="s">
        <v>60</v>
      </c>
      <c r="C32" s="16" t="s">
        <v>61</v>
      </c>
      <c r="D32" s="2"/>
      <c r="E32" s="2"/>
      <c r="F32" s="2"/>
      <c r="G32" s="2"/>
      <c r="H32" s="2"/>
      <c r="I32" s="2"/>
      <c r="J32" s="2"/>
      <c r="K32" s="2"/>
    </row>
    <row r="33" customFormat="false" ht="2.25" hidden="false" customHeight="true" outlineLevel="0" collapsed="false">
      <c r="A33" s="2"/>
      <c r="B33" s="20"/>
      <c r="C33" s="20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"/>
      <c r="B34" s="19" t="s">
        <v>62</v>
      </c>
      <c r="C34" s="19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1" t="s">
        <v>63</v>
      </c>
      <c r="C35" s="16" t="s">
        <v>64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1" t="s">
        <v>65</v>
      </c>
      <c r="C36" s="16" t="s">
        <v>66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1" t="s">
        <v>67</v>
      </c>
      <c r="C37" s="16" t="s">
        <v>68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1" t="s">
        <v>69</v>
      </c>
      <c r="C38" s="16" t="s">
        <v>70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1" t="s">
        <v>71</v>
      </c>
      <c r="C39" s="16" t="s">
        <v>72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true" outlineLevel="0" collapsed="false">
      <c r="A40" s="2"/>
      <c r="B40" s="19" t="s">
        <v>73</v>
      </c>
      <c r="C40" s="19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1" t="s">
        <v>74</v>
      </c>
      <c r="C41" s="16" t="s">
        <v>75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1" t="s">
        <v>76</v>
      </c>
      <c r="C42" s="16" t="s">
        <v>77</v>
      </c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true" outlineLevel="0" collapsed="false">
      <c r="A43" s="2"/>
      <c r="B43" s="19" t="s">
        <v>78</v>
      </c>
      <c r="C43" s="19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2" t="s">
        <v>79</v>
      </c>
      <c r="C44" s="23" t="s">
        <v>80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4" t="s">
        <v>81</v>
      </c>
      <c r="C45" s="23" t="s">
        <v>82</v>
      </c>
      <c r="D45" s="2"/>
      <c r="E45" s="2"/>
      <c r="F45" s="2"/>
      <c r="G45" s="2"/>
      <c r="H45" s="2"/>
      <c r="I45" s="2"/>
      <c r="J45" s="2"/>
      <c r="K45" s="2"/>
    </row>
    <row r="46" customFormat="false" ht="25.5" hidden="false" customHeight="false" outlineLevel="0" collapsed="false">
      <c r="A46" s="2"/>
      <c r="B46" s="22" t="s">
        <v>83</v>
      </c>
      <c r="C46" s="23" t="s">
        <v>84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4" t="s">
        <v>85</v>
      </c>
      <c r="C47" s="11" t="s">
        <v>86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4" t="s">
        <v>87</v>
      </c>
      <c r="C48" s="11" t="s">
        <v>88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4" t="s">
        <v>89</v>
      </c>
      <c r="C49" s="11" t="s">
        <v>90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4" t="s">
        <v>91</v>
      </c>
      <c r="C50" s="23" t="s">
        <v>92</v>
      </c>
      <c r="D50" s="2"/>
      <c r="E50" s="2"/>
      <c r="F50" s="2"/>
      <c r="G50" s="2"/>
      <c r="H50" s="2"/>
      <c r="I50" s="2"/>
      <c r="J50" s="2"/>
      <c r="K50" s="2"/>
    </row>
    <row r="51" customFormat="false" ht="25.5" hidden="false" customHeight="false" outlineLevel="0" collapsed="false">
      <c r="A51" s="2"/>
      <c r="B51" s="24" t="s">
        <v>93</v>
      </c>
      <c r="C51" s="23" t="s">
        <v>94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4" t="s">
        <v>95</v>
      </c>
      <c r="C52" s="23" t="s">
        <v>96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4" t="s">
        <v>97</v>
      </c>
      <c r="C53" s="23" t="s">
        <v>98</v>
      </c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4" t="s">
        <v>99</v>
      </c>
      <c r="C54" s="25" t="s">
        <v>100</v>
      </c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true" outlineLevel="0" collapsed="false">
      <c r="A55" s="2"/>
      <c r="B55" s="26" t="s">
        <v>101</v>
      </c>
      <c r="C55" s="26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4" t="s">
        <v>102</v>
      </c>
      <c r="C56" s="27" t="s">
        <v>103</v>
      </c>
      <c r="D56" s="28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4" t="s">
        <v>104</v>
      </c>
      <c r="C57" s="27" t="s">
        <v>105</v>
      </c>
      <c r="D57" s="28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4" t="s">
        <v>106</v>
      </c>
      <c r="C58" s="29" t="s">
        <v>86</v>
      </c>
      <c r="D58" s="28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4" t="s">
        <v>107</v>
      </c>
      <c r="C59" s="23" t="s">
        <v>108</v>
      </c>
      <c r="D59" s="28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4" t="s">
        <v>109</v>
      </c>
      <c r="C60" s="23" t="s">
        <v>110</v>
      </c>
      <c r="D60" s="30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4" t="s">
        <v>111</v>
      </c>
      <c r="C61" s="23" t="s">
        <v>112</v>
      </c>
      <c r="D61" s="30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4" t="s">
        <v>113</v>
      </c>
      <c r="C62" s="23" t="s">
        <v>114</v>
      </c>
      <c r="D62" s="30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4" t="s">
        <v>115</v>
      </c>
      <c r="C63" s="23" t="s">
        <v>116</v>
      </c>
      <c r="D63" s="30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4" t="s">
        <v>117</v>
      </c>
      <c r="C64" s="11" t="s">
        <v>118</v>
      </c>
      <c r="D64" s="30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</sheetData>
  <sheetProtection sheet="true" password="ce89" objects="true" scenarios="true"/>
  <mergeCells count="12">
    <mergeCell ref="B1:C1"/>
    <mergeCell ref="B2:C2"/>
    <mergeCell ref="B3:C3"/>
    <mergeCell ref="B5:C5"/>
    <mergeCell ref="F7:I8"/>
    <mergeCell ref="F9:I9"/>
    <mergeCell ref="F10:I10"/>
    <mergeCell ref="B18:C18"/>
    <mergeCell ref="B34:C34"/>
    <mergeCell ref="B40:C40"/>
    <mergeCell ref="B43:C43"/>
    <mergeCell ref="B55:C55"/>
  </mergeCells>
  <hyperlinks>
    <hyperlink ref="C6" location="IG-1!A8" display="Plantilla de personal autorizada para el ejercicio fiscal 2012."/>
    <hyperlink ref="C7" location="IG-2!A9" display="Modificaciones realizadas a la plantilla de personal."/>
    <hyperlink ref="C8" location="IG-3!A6" display="Altas de personal, autorizado durante el periodo."/>
    <hyperlink ref="C9" location="IG-4!A6" display="Resumen de integración de recursos por transferencias"/>
    <hyperlink ref="C10" location="IG-5!B9" display="Integración detallada de recursos recibidos por transferencias."/>
    <hyperlink ref="C11" location="IG-6!A7" display="Inventario de bienes muebles."/>
    <hyperlink ref="C12" location="IG-7!A7" display="Inventario de bienes inmuebles."/>
    <hyperlink ref="C13" location="IG-8!A7" display="Relación del parque vehicular."/>
    <hyperlink ref="B14" location="IG-9!A5" display="IG-9"/>
    <hyperlink ref="C14" location="IG-9!A5" display="Inventario de bienes intangibles."/>
    <hyperlink ref="C15" location="IG-11!A7" display="Inventario de bienes muebles e inmuebles recibidos en comodato."/>
    <hyperlink ref="C16" location="IG-12!A7" display="Inventario de bienes muebles e inmuebles entregados en comodato."/>
    <hyperlink ref="C17" location="IG-13!A9" display="Informe del estado que guardan las demandas o juicios de cualquier índole."/>
    <hyperlink ref="C19" location="IC-14!C9" display="Estado de situación financiera"/>
    <hyperlink ref="C20" location="IC-15!C12" display="Estado de actividades."/>
    <hyperlink ref="C21" location="IC-16!C8" display="Estado de variaciones en la hacienda pública/patrimonio."/>
    <hyperlink ref="C22" location="IC-17!C11" display="Estado de flujos de efectivo"/>
    <hyperlink ref="C23" location="IC-18!C10" display="Estado analítico del activo."/>
    <hyperlink ref="C24" location="IC-19!C8" display="Relación de cuentas bancarias que se utilicen."/>
    <hyperlink ref="C25" location="IC-20!A8" display="Informe de folios de ingresos utilizados"/>
    <hyperlink ref="C26" location="IC-21!A9" display="Base de datos relativa a los recursos obtenidos"/>
    <hyperlink ref="C27" location="IC-22!A10" display="Antigüedad de saldos de las cuentas y documentos por cobrar."/>
    <hyperlink ref="C28" location="IC-23!A10" display="Antigüedad de saldos de las cuentas y documentos por pagar."/>
    <hyperlink ref="C29" location="IC-24!A11" display="Consentrado de nóminas de sueldos y salarios, del 1° de enero al cierre del periodo."/>
    <hyperlink ref="B30" location="IC-25!A8" display="IC-25"/>
    <hyperlink ref="C30" location="IC-25!A8" display="Bitácora de control de gastos de combustible en vehículos, durante el periodo."/>
    <hyperlink ref="B31" location="IC-26!A8" display="IC-26"/>
    <hyperlink ref="C31" location="IC-26!A8" display="Bitácora de control de gastos de mantenimiento a vehículos, durante el periodo."/>
    <hyperlink ref="B32" location="IC-27!A10" display="IC-27"/>
    <hyperlink ref="C32" location="IC-27!A10" display="Reporte analítico de subsidios y apoyos otorgados durante el periodo."/>
    <hyperlink ref="B35" location="IP-26!B10" display="IP-26"/>
    <hyperlink ref="C35" location="IP-26!B10" display="Estado analítico de ingresos presupuestarios."/>
    <hyperlink ref="B36" location="IP-27!B10" display="IP-27"/>
    <hyperlink ref="C36" location="IP-27!B10" display="Comparativo de ingresos reales a nivel de detalle contra el presupuesto autorizado."/>
    <hyperlink ref="B37" location="IP-26!B10" display="IP-28"/>
    <hyperlink ref="C37" location="IP-28!B9" display="Estado analítico del presupuesto de egresos."/>
    <hyperlink ref="B38" location="IP-29!A10" display="IP-29"/>
    <hyperlink ref="C38" location="IP-29!B10" display="Comparativo de egresos reales a nivel de detalle contra el presupuesto autorizado."/>
    <hyperlink ref="B39" location="IP-30!A10" display="IP-30"/>
    <hyperlink ref="C39" location="IP-30!A10" display="Modificaciones presupuestales de egresos a nivel de partida específica."/>
    <hyperlink ref="B41" location="ID-31!A10" display="ID-31"/>
    <hyperlink ref="C41" location="ID-31!A10" display="Estado analítico de la deuda y otros pasivos."/>
    <hyperlink ref="B42" location="ID-32!G9" display="ID-32"/>
    <hyperlink ref="C42" location="ID-32!G9" display="Apéndice estadístico de la Deuda Pública"/>
    <hyperlink ref="C44" location="OP-1!A8" display="Programa de inversión anual en obras y acciones del ejercicio fiscal 2012"/>
    <hyperlink ref="B45" location="OP-2!A8" display="OP-2"/>
    <hyperlink ref="C45" location="OP-2!A8" display="Resumen por programa o rubro de inversión."/>
    <hyperlink ref="C46" location="OP-3!A10" display="Relación de obras, trabajos y acciones ejecutadas con rendimientos de inversiones y cuentas productivas"/>
    <hyperlink ref="B47" location="OP-4!A7" display="OP-4"/>
    <hyperlink ref="C47" location="OP-4!A7" display="No aplica "/>
    <hyperlink ref="B48" location="OP-5!A9" display="OP-5"/>
    <hyperlink ref="C48" location="OP-5!A9" display="Padrón de proveedores de bienes y servicios del ejercicio fiscal 2012"/>
    <hyperlink ref="B49" location="OP-6!A7" display="OP-6"/>
    <hyperlink ref="C49" location="OP-6!A7" display="Relación de convenios y/o acuerdos celebrados con otras instancias de gobierno."/>
    <hyperlink ref="B50" location="OP-7!A6" display="OP-7"/>
    <hyperlink ref="C50" location="OP-7!A6" display="Reporte de avance físico-financiero de obras y acciones, al cierre del periodo o cuatrimestre."/>
    <hyperlink ref="B51" location="OP-8!A9" display="OP-8"/>
    <hyperlink ref="C51" location="OP-8!A9" display="Relación de contratos de obra pública, adquisiciones, arrendamiento y prestación de servicios relacionados con la obra pública"/>
    <hyperlink ref="B52" location="OP-09!A12" display="OP-9"/>
    <hyperlink ref="C52" location="OP-09!A12" display="Programa de ejecución de obra, calendarizado y desagregado en etapas"/>
    <hyperlink ref="B53" location="OP-10!A12" display="OP-10"/>
    <hyperlink ref="C53" location="OP-10!A12" display="Relación de gastos"/>
    <hyperlink ref="B54" location="OP-15!A10" display="OP-15"/>
    <hyperlink ref="C54" location="OP-15!A10" display="Relación de gastos indirectos"/>
    <hyperlink ref="B56" location="ED-1!C10" display="ED-1"/>
    <hyperlink ref="C56" location="ED-1!C10" display="Indicadores de gestión"/>
    <hyperlink ref="B57" location="ED-2!E10" display="ED-2"/>
    <hyperlink ref="C57" location="ED-2!E10" display="Indicadores del cumplimiento de metas y objetivos de la obra pública."/>
    <hyperlink ref="B58" location="ED-3!A5" display="ED-3"/>
    <hyperlink ref="C58" location="ED-3!A5" display="No aplica "/>
    <hyperlink ref="B59" location="ED-4!C4" display="ED-4"/>
    <hyperlink ref="C59" location="ED-4!C4" display="Reporte de avance del programa operativo anual del 1º de enero al cierre del perido."/>
    <hyperlink ref="B60" location="ED-5!A6" display="ED-5"/>
    <hyperlink ref="C60" location="ED-5!A6" display="Apéndice estadístico del Fondo de Aportaciones para la Infraestructura Social Estatal"/>
    <hyperlink ref="B61" location="ED-6!A7" display="ED-6"/>
    <hyperlink ref="C61" location="ED-6!A7" display="Apéndice estadístico del  Fondo de Aportaciones Múltiples"/>
    <hyperlink ref="B62" location="ED-7!A5" display="ED-7"/>
    <hyperlink ref="C62" location="ED-7!A5" display="Apéndice estadístico del  Fondo de Aportaciones para el Fortalecimiento de las Entidades Fed."/>
    <hyperlink ref="B63" location="ED-8!A5" display="ED-8"/>
    <hyperlink ref="C63" location="ED-8!A5" display="Integración de las obras por tipo de adjudicación del 1°de enero al cierre del periodo."/>
    <hyperlink ref="B64" location="ED-9!B3" display="ED-9"/>
    <hyperlink ref="C64" location="ED-9!B3" display="Resumen de la situación general en obras y acciones."/>
  </hyperlinks>
  <printOptions headings="false" gridLines="false" gridLinesSet="true" horizontalCentered="false" verticalCentered="false"/>
  <pageMargins left="0.42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1" width="11.7"/>
    <col collapsed="false" customWidth="true" hidden="false" outlineLevel="0" max="3" min="3" style="31" width="25.7"/>
    <col collapsed="false" customWidth="true" hidden="false" outlineLevel="0" max="4" min="4" style="31" width="18.99"/>
    <col collapsed="false" customWidth="true" hidden="false" outlineLevel="0" max="5" min="5" style="31" width="10.85"/>
    <col collapsed="false" customWidth="false" hidden="false" outlineLevel="0" max="6" min="6" style="31" width="11.42"/>
    <col collapsed="false" customWidth="true" hidden="false" outlineLevel="0" max="7" min="7" style="31" width="14.41"/>
    <col collapsed="false" customWidth="true" hidden="false" outlineLevel="0" max="8" min="8" style="31" width="16.42"/>
    <col collapsed="false" customWidth="true" hidden="false" outlineLevel="0" max="9" min="9" style="31" width="13.41"/>
    <col collapsed="false" customWidth="true" hidden="false" outlineLevel="0" max="10" min="10" style="31" width="12.56"/>
    <col collapsed="false" customWidth="true" hidden="false" outlineLevel="0" max="12" min="11" style="31" width="13.14"/>
    <col collapsed="false" customWidth="true" hidden="false" outlineLevel="0" max="13" min="13" style="31" width="2.28"/>
    <col collapsed="false" customWidth="false" hidden="false" outlineLevel="0" max="257" min="14" style="31" width="11.42"/>
  </cols>
  <sheetData>
    <row r="1" customFormat="false" ht="16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L1" s="33" t="s">
        <v>119</v>
      </c>
      <c r="M1" s="32"/>
      <c r="N1" s="32"/>
      <c r="O1" s="32"/>
      <c r="P1" s="32"/>
    </row>
    <row r="2" customFormat="false" ht="16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K2" s="33"/>
      <c r="M2" s="32"/>
      <c r="N2" s="32"/>
      <c r="O2" s="32"/>
      <c r="P2" s="32"/>
    </row>
    <row r="3" customFormat="false" ht="18" hidden="false" customHeight="false" outlineLevel="0" collapsed="false">
      <c r="A3" s="32" t="str">
        <f aca="false">+Indice!$F$9&amp;Indice!$F$10</f>
        <v>Nombre del Ente: ___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2"/>
      <c r="N3" s="32"/>
      <c r="O3" s="32"/>
      <c r="P3" s="32"/>
    </row>
    <row r="4" customFormat="false" ht="21.75" hidden="false" customHeight="true" outlineLevel="0" collapsed="false">
      <c r="A4" s="35" t="s">
        <v>12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2"/>
      <c r="N4" s="32"/>
      <c r="O4" s="32"/>
      <c r="P4" s="32"/>
    </row>
    <row r="5" customFormat="false" ht="18" hidden="false" customHeight="false" outlineLevel="0" collapsed="false">
      <c r="A5" s="36"/>
      <c r="B5" s="37" t="s">
        <v>12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2"/>
      <c r="N5" s="32"/>
      <c r="O5" s="32"/>
      <c r="P5" s="32"/>
    </row>
    <row r="7" customFormat="false" ht="13.5" hidden="false" customHeight="false" outlineLevel="0" collapsed="false">
      <c r="A7" s="38"/>
      <c r="B7" s="39" t="s">
        <v>122</v>
      </c>
      <c r="C7" s="39" t="s">
        <v>123</v>
      </c>
      <c r="D7" s="39" t="s">
        <v>124</v>
      </c>
      <c r="E7" s="39" t="s">
        <v>125</v>
      </c>
      <c r="F7" s="39" t="s">
        <v>126</v>
      </c>
      <c r="G7" s="39" t="s">
        <v>127</v>
      </c>
      <c r="H7" s="39" t="s">
        <v>128</v>
      </c>
      <c r="I7" s="39"/>
      <c r="J7" s="40" t="s">
        <v>129</v>
      </c>
      <c r="K7" s="40"/>
      <c r="L7" s="39" t="s">
        <v>130</v>
      </c>
    </row>
    <row r="8" customFormat="false" ht="13.5" hidden="false" customHeight="true" outlineLevel="0" collapsed="false">
      <c r="A8" s="41" t="s">
        <v>131</v>
      </c>
      <c r="B8" s="42" t="s">
        <v>132</v>
      </c>
      <c r="C8" s="43" t="s">
        <v>133</v>
      </c>
      <c r="D8" s="43" t="s">
        <v>134</v>
      </c>
      <c r="E8" s="44" t="s">
        <v>135</v>
      </c>
      <c r="F8" s="43" t="s">
        <v>136</v>
      </c>
      <c r="G8" s="42" t="s">
        <v>137</v>
      </c>
      <c r="H8" s="42" t="s">
        <v>138</v>
      </c>
      <c r="I8" s="45" t="s">
        <v>139</v>
      </c>
      <c r="J8" s="45"/>
      <c r="K8" s="45"/>
      <c r="L8" s="46" t="s">
        <v>140</v>
      </c>
    </row>
    <row r="9" s="38" customFormat="true" ht="15" hidden="false" customHeight="true" outlineLevel="0" collapsed="false">
      <c r="A9" s="41"/>
      <c r="B9" s="42"/>
      <c r="C9" s="43"/>
      <c r="D9" s="43"/>
      <c r="E9" s="44"/>
      <c r="F9" s="43"/>
      <c r="G9" s="42"/>
      <c r="H9" s="42"/>
      <c r="I9" s="47" t="s">
        <v>141</v>
      </c>
      <c r="J9" s="48" t="s">
        <v>142</v>
      </c>
      <c r="K9" s="48" t="s">
        <v>143</v>
      </c>
      <c r="L9" s="46"/>
      <c r="M9" s="49"/>
      <c r="N9" s="49"/>
      <c r="O9" s="49"/>
      <c r="P9" s="49"/>
      <c r="Q9" s="49"/>
      <c r="R9" s="49"/>
    </row>
    <row r="10" customFormat="false" ht="12.75" hidden="false" customHeight="fals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3"/>
    </row>
    <row r="11" customFormat="false" ht="12.7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</row>
    <row r="12" customFormat="false" ht="12.75" hidden="fals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  <c r="K12" s="56"/>
      <c r="L12" s="57"/>
    </row>
    <row r="13" customFormat="false" ht="12.75" hidden="false" customHeight="fals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6"/>
      <c r="L13" s="57"/>
    </row>
    <row r="14" customFormat="false" ht="13.5" hidden="false" customHeight="fals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60"/>
      <c r="L14" s="61"/>
    </row>
    <row r="16" customFormat="false" ht="12.75" hidden="false" customHeight="false" outlineLevel="0" collapsed="false">
      <c r="B16" s="38"/>
      <c r="D16" s="38"/>
      <c r="E16" s="38"/>
      <c r="G16" s="38"/>
      <c r="J16" s="38"/>
      <c r="K16" s="38"/>
    </row>
    <row r="17" customFormat="false" ht="12.75" hidden="false" customHeight="false" outlineLevel="0" collapsed="false">
      <c r="B17" s="38"/>
      <c r="D17" s="38"/>
      <c r="E17" s="38"/>
      <c r="G17" s="38"/>
      <c r="J17" s="38"/>
      <c r="K17" s="38"/>
    </row>
    <row r="18" customFormat="false" ht="12.75" hidden="false" customHeight="false" outlineLevel="0" collapsed="false">
      <c r="B18" s="38"/>
      <c r="D18" s="38"/>
      <c r="E18" s="38"/>
      <c r="G18" s="38"/>
      <c r="J18" s="38"/>
      <c r="K18" s="38"/>
    </row>
    <row r="19" customFormat="false" ht="12.75" hidden="false" customHeight="false" outlineLevel="0" collapsed="false">
      <c r="B19" s="38"/>
      <c r="D19" s="38"/>
      <c r="E19" s="38"/>
      <c r="G19" s="38"/>
      <c r="J19" s="38"/>
      <c r="K19" s="38"/>
    </row>
    <row r="33" customFormat="false" ht="16.5" hidden="false" customHeight="false" outlineLevel="0" collapsed="false">
      <c r="B33" s="62"/>
    </row>
  </sheetData>
  <mergeCells count="12">
    <mergeCell ref="A4:L4"/>
    <mergeCell ref="J7:K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</mergeCells>
  <printOptions headings="false" gridLines="false" gridLinesSet="true" horizontalCentered="false" verticalCentered="false"/>
  <pageMargins left="1.10208333333333" right="0.905555555555556" top="1.33888888888889" bottom="0.945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8"/>
  <sheetViews>
    <sheetView showFormulas="false" showGridLines="true" showRowColHeaders="true" showZeros="true" rightToLeft="false" tabSelected="true" showOutlineSymbols="true" defaultGridColor="true" view="normal" topLeftCell="E4" colorId="64" zoomScale="85" zoomScaleNormal="85" zoomScalePageLayoutView="100" workbookViewId="0">
      <selection pane="topLeft" activeCell="Q12" activeCellId="0" sqref="Q12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8.7"/>
    <col collapsed="false" customWidth="true" hidden="false" outlineLevel="0" max="2" min="2" style="63" width="7.56"/>
    <col collapsed="false" customWidth="true" hidden="false" outlineLevel="0" max="3" min="3" style="63" width="16.84"/>
    <col collapsed="false" customWidth="true" hidden="false" outlineLevel="0" max="4" min="4" style="63" width="29.28"/>
    <col collapsed="false" customWidth="true" hidden="false" outlineLevel="0" max="5" min="5" style="63" width="16.99"/>
    <col collapsed="false" customWidth="true" hidden="false" outlineLevel="0" max="6" min="6" style="63" width="16.56"/>
    <col collapsed="false" customWidth="true" hidden="false" outlineLevel="0" max="7" min="7" style="63" width="19.7"/>
    <col collapsed="false" customWidth="true" hidden="false" outlineLevel="0" max="8" min="8" style="63" width="19.85"/>
    <col collapsed="false" customWidth="true" hidden="false" outlineLevel="0" max="9" min="9" style="63" width="19.28"/>
    <col collapsed="false" customWidth="true" hidden="false" outlineLevel="0" max="10" min="10" style="63" width="17.14"/>
    <col collapsed="false" customWidth="true" hidden="false" outlineLevel="0" max="11" min="11" style="63" width="18.41"/>
    <col collapsed="false" customWidth="true" hidden="false" outlineLevel="0" max="12" min="12" style="63" width="17.99"/>
    <col collapsed="false" customWidth="true" hidden="false" outlineLevel="0" max="13" min="13" style="63" width="17.42"/>
    <col collapsed="false" customWidth="true" hidden="false" outlineLevel="0" max="14" min="14" style="63" width="9.41"/>
    <col collapsed="false" customWidth="true" hidden="false" outlineLevel="0" max="15" min="15" style="63" width="8.56"/>
    <col collapsed="false" customWidth="true" hidden="false" outlineLevel="0" max="16" min="16" style="63" width="14.56"/>
    <col collapsed="false" customWidth="false" hidden="false" outlineLevel="0" max="240" min="17" style="63" width="11.42"/>
    <col collapsed="false" customWidth="false" hidden="false" outlineLevel="0" max="257" min="241" style="64" width="11.42"/>
  </cols>
  <sheetData>
    <row r="1" customFormat="false" ht="12" hidden="false" customHeight="false" outlineLevel="0" collapsed="false">
      <c r="A1" s="65" t="s">
        <v>144</v>
      </c>
    </row>
    <row r="2" s="68" customFormat="true" ht="12" hidden="false" customHeight="false" outlineLevel="0" collapsed="false">
      <c r="A2" s="66" t="s">
        <v>14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</row>
    <row r="3" s="68" customFormat="true" ht="12" hidden="false" customHeight="false" outlineLevel="0" collapsed="false">
      <c r="A3" s="66" t="s">
        <v>14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</row>
    <row r="4" s="68" customFormat="true" ht="12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9"/>
      <c r="P4" s="69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</row>
    <row r="5" s="68" customFormat="true" ht="12" hidden="false" customHeight="false" outlineLevel="0" collapsed="false">
      <c r="A5" s="66" t="s">
        <v>14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</row>
    <row r="6" customFormat="false" ht="12" hidden="false" customHeight="false" outlineLevel="0" collapsed="false">
      <c r="A6" s="70"/>
      <c r="B6" s="70"/>
      <c r="C6" s="70"/>
      <c r="D6" s="70"/>
      <c r="E6" s="71"/>
      <c r="F6" s="71"/>
      <c r="G6" s="71"/>
      <c r="H6" s="71"/>
      <c r="I6" s="71"/>
      <c r="J6" s="71"/>
      <c r="K6" s="71"/>
      <c r="L6" s="71"/>
      <c r="M6" s="71"/>
      <c r="N6" s="71"/>
      <c r="O6" s="72"/>
      <c r="P6" s="72"/>
    </row>
    <row r="7" customFormat="false" ht="25.5" hidden="false" customHeight="true" outlineLevel="0" collapsed="false">
      <c r="A7" s="73" t="s">
        <v>148</v>
      </c>
      <c r="B7" s="73" t="s">
        <v>149</v>
      </c>
      <c r="C7" s="73" t="s">
        <v>150</v>
      </c>
      <c r="D7" s="73" t="s">
        <v>151</v>
      </c>
      <c r="E7" s="74" t="s">
        <v>152</v>
      </c>
      <c r="F7" s="74"/>
      <c r="G7" s="74"/>
      <c r="H7" s="74"/>
      <c r="I7" s="74"/>
      <c r="J7" s="74"/>
      <c r="K7" s="74"/>
      <c r="L7" s="74"/>
      <c r="M7" s="74"/>
      <c r="N7" s="74"/>
      <c r="O7" s="74" t="s">
        <v>153</v>
      </c>
      <c r="P7" s="7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</row>
    <row r="8" customFormat="false" ht="15.75" hidden="false" customHeight="true" outlineLevel="0" collapsed="false">
      <c r="A8" s="73"/>
      <c r="B8" s="73"/>
      <c r="C8" s="73"/>
      <c r="D8" s="73"/>
      <c r="E8" s="74" t="s">
        <v>154</v>
      </c>
      <c r="F8" s="73" t="s">
        <v>155</v>
      </c>
      <c r="G8" s="74" t="s">
        <v>156</v>
      </c>
      <c r="H8" s="74" t="s">
        <v>157</v>
      </c>
      <c r="I8" s="74" t="s">
        <v>158</v>
      </c>
      <c r="J8" s="73" t="s">
        <v>159</v>
      </c>
      <c r="K8" s="73" t="s">
        <v>160</v>
      </c>
      <c r="L8" s="74" t="s">
        <v>161</v>
      </c>
      <c r="M8" s="74"/>
      <c r="N8" s="74"/>
      <c r="O8" s="74"/>
      <c r="P8" s="74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</row>
    <row r="9" customFormat="false" ht="26.25" hidden="false" customHeight="true" outlineLevel="0" collapsed="false">
      <c r="A9" s="73"/>
      <c r="B9" s="73"/>
      <c r="C9" s="73"/>
      <c r="D9" s="73"/>
      <c r="E9" s="74"/>
      <c r="F9" s="73"/>
      <c r="G9" s="74"/>
      <c r="H9" s="74"/>
      <c r="I9" s="74"/>
      <c r="J9" s="73"/>
      <c r="K9" s="73"/>
      <c r="L9" s="73" t="s">
        <v>162</v>
      </c>
      <c r="M9" s="73" t="s">
        <v>163</v>
      </c>
      <c r="N9" s="73" t="s">
        <v>164</v>
      </c>
      <c r="O9" s="73" t="s">
        <v>165</v>
      </c>
      <c r="P9" s="73" t="s">
        <v>166</v>
      </c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</row>
    <row r="10" customFormat="false" ht="12" hidden="false" customHeight="false" outlineLevel="0" collapsed="false">
      <c r="A10" s="76"/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9"/>
    </row>
    <row r="11" customFormat="false" ht="50.1" hidden="false" customHeight="true" outlineLevel="0" collapsed="false">
      <c r="A11" s="80" t="s">
        <v>167</v>
      </c>
      <c r="B11" s="81" t="n">
        <v>25</v>
      </c>
      <c r="C11" s="82" t="s">
        <v>168</v>
      </c>
      <c r="D11" s="82" t="s">
        <v>169</v>
      </c>
      <c r="E11" s="83" t="n">
        <v>10000000</v>
      </c>
      <c r="F11" s="84" t="n">
        <v>0</v>
      </c>
      <c r="G11" s="84" t="n">
        <f aca="false">+E11</f>
        <v>10000000</v>
      </c>
      <c r="H11" s="84" t="n">
        <v>6928024.09</v>
      </c>
      <c r="I11" s="84" t="n">
        <v>6928024.09</v>
      </c>
      <c r="J11" s="84" t="n">
        <f aca="false">+G11-H11</f>
        <v>3071975.91</v>
      </c>
      <c r="K11" s="84" t="n">
        <f aca="false">+J11</f>
        <v>3071975.91</v>
      </c>
      <c r="L11" s="84" t="n">
        <f aca="false">H11-I11</f>
        <v>0</v>
      </c>
      <c r="M11" s="84" t="n">
        <f aca="false">+K11</f>
        <v>3071975.91</v>
      </c>
      <c r="N11" s="84" t="n">
        <v>0</v>
      </c>
      <c r="O11" s="85" t="n">
        <f aca="false">H11/E11*100</f>
        <v>69.2802409</v>
      </c>
      <c r="P11" s="86" t="n">
        <f aca="false">O11</f>
        <v>69.2802409</v>
      </c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</row>
    <row r="12" customFormat="false" ht="50.1" hidden="false" customHeight="true" outlineLevel="0" collapsed="false">
      <c r="A12" s="80" t="s">
        <v>170</v>
      </c>
      <c r="B12" s="81" t="n">
        <v>25</v>
      </c>
      <c r="C12" s="82" t="s">
        <v>168</v>
      </c>
      <c r="D12" s="88" t="s">
        <v>171</v>
      </c>
      <c r="E12" s="83" t="n">
        <v>3000000</v>
      </c>
      <c r="F12" s="84" t="n">
        <v>0</v>
      </c>
      <c r="G12" s="84" t="n">
        <f aca="false">+E12</f>
        <v>3000000</v>
      </c>
      <c r="H12" s="84" t="n">
        <v>2013357.36</v>
      </c>
      <c r="I12" s="84" t="n">
        <f aca="false">+H12</f>
        <v>2013357.36</v>
      </c>
      <c r="J12" s="84" t="n">
        <f aca="false">+G12-H12</f>
        <v>986642.64</v>
      </c>
      <c r="K12" s="84" t="n">
        <f aca="false">+J12</f>
        <v>986642.64</v>
      </c>
      <c r="L12" s="84" t="n">
        <f aca="false">H12-I12</f>
        <v>0</v>
      </c>
      <c r="M12" s="84" t="n">
        <f aca="false">+K12</f>
        <v>986642.64</v>
      </c>
      <c r="N12" s="84" t="n">
        <v>0</v>
      </c>
      <c r="O12" s="85" t="n">
        <f aca="false">I12/E12*100</f>
        <v>67.111912</v>
      </c>
      <c r="P12" s="86" t="n">
        <f aca="false">O12</f>
        <v>67.111912</v>
      </c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</row>
    <row r="13" customFormat="false" ht="50.1" hidden="false" customHeight="true" outlineLevel="0" collapsed="false">
      <c r="A13" s="80" t="s">
        <v>172</v>
      </c>
      <c r="B13" s="81" t="n">
        <v>25</v>
      </c>
      <c r="C13" s="82" t="s">
        <v>168</v>
      </c>
      <c r="D13" s="88" t="s">
        <v>173</v>
      </c>
      <c r="E13" s="83" t="n">
        <v>7500000</v>
      </c>
      <c r="F13" s="84" t="n">
        <v>0</v>
      </c>
      <c r="G13" s="84" t="n">
        <f aca="false">+E13</f>
        <v>7500000</v>
      </c>
      <c r="H13" s="84" t="n">
        <v>0</v>
      </c>
      <c r="I13" s="84" t="n">
        <f aca="false">+H13</f>
        <v>0</v>
      </c>
      <c r="J13" s="84" t="n">
        <f aca="false">+G13-H13</f>
        <v>7500000</v>
      </c>
      <c r="K13" s="84" t="n">
        <f aca="false">+J13</f>
        <v>7500000</v>
      </c>
      <c r="L13" s="84" t="n">
        <f aca="false">H13-I13</f>
        <v>0</v>
      </c>
      <c r="M13" s="84" t="n">
        <f aca="false">+K13</f>
        <v>7500000</v>
      </c>
      <c r="N13" s="84" t="n">
        <v>0</v>
      </c>
      <c r="O13" s="89" t="n">
        <v>0</v>
      </c>
      <c r="P13" s="90" t="n">
        <f aca="false">I13/E13*100</f>
        <v>0</v>
      </c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</row>
    <row r="14" customFormat="false" ht="50.1" hidden="false" customHeight="true" outlineLevel="0" collapsed="false">
      <c r="A14" s="80" t="s">
        <v>174</v>
      </c>
      <c r="B14" s="81" t="n">
        <v>25</v>
      </c>
      <c r="C14" s="82" t="s">
        <v>168</v>
      </c>
      <c r="D14" s="88" t="s">
        <v>175</v>
      </c>
      <c r="E14" s="83" t="n">
        <v>2500000</v>
      </c>
      <c r="F14" s="84" t="n">
        <v>0</v>
      </c>
      <c r="G14" s="84" t="n">
        <f aca="false">+E14</f>
        <v>2500000</v>
      </c>
      <c r="H14" s="84" t="n">
        <v>0</v>
      </c>
      <c r="I14" s="84" t="n">
        <f aca="false">+H14</f>
        <v>0</v>
      </c>
      <c r="J14" s="84" t="n">
        <f aca="false">+G14-H14</f>
        <v>2500000</v>
      </c>
      <c r="K14" s="84" t="n">
        <f aca="false">+J14</f>
        <v>2500000</v>
      </c>
      <c r="L14" s="84" t="n">
        <f aca="false">H14-I14</f>
        <v>0</v>
      </c>
      <c r="M14" s="84" t="n">
        <f aca="false">+K14</f>
        <v>2500000</v>
      </c>
      <c r="N14" s="84" t="n">
        <v>0</v>
      </c>
      <c r="O14" s="89" t="n">
        <v>0</v>
      </c>
      <c r="P14" s="90" t="n">
        <f aca="false">I14/E14*100</f>
        <v>0</v>
      </c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</row>
    <row r="15" customFormat="false" ht="50.1" hidden="false" customHeight="true" outlineLevel="0" collapsed="false">
      <c r="A15" s="80" t="s">
        <v>176</v>
      </c>
      <c r="B15" s="81" t="n">
        <v>25</v>
      </c>
      <c r="C15" s="82" t="s">
        <v>168</v>
      </c>
      <c r="D15" s="88" t="s">
        <v>177</v>
      </c>
      <c r="E15" s="83" t="n">
        <v>2500000</v>
      </c>
      <c r="F15" s="84" t="n">
        <v>0</v>
      </c>
      <c r="G15" s="84" t="n">
        <f aca="false">+E15</f>
        <v>2500000</v>
      </c>
      <c r="H15" s="84" t="n">
        <v>0</v>
      </c>
      <c r="I15" s="84" t="n">
        <f aca="false">+H15</f>
        <v>0</v>
      </c>
      <c r="J15" s="84" t="n">
        <f aca="false">+G15-H15</f>
        <v>2500000</v>
      </c>
      <c r="K15" s="84" t="n">
        <f aca="false">+J15</f>
        <v>2500000</v>
      </c>
      <c r="L15" s="84" t="n">
        <f aca="false">H15-I15</f>
        <v>0</v>
      </c>
      <c r="M15" s="84" t="n">
        <f aca="false">+K15</f>
        <v>2500000</v>
      </c>
      <c r="N15" s="84" t="n">
        <v>0</v>
      </c>
      <c r="O15" s="89" t="n">
        <v>0</v>
      </c>
      <c r="P15" s="90" t="n">
        <f aca="false">I15/E15*100</f>
        <v>0</v>
      </c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</row>
    <row r="16" customFormat="false" ht="50.1" hidden="false" customHeight="true" outlineLevel="0" collapsed="false">
      <c r="A16" s="80" t="s">
        <v>178</v>
      </c>
      <c r="B16" s="81" t="n">
        <v>25</v>
      </c>
      <c r="C16" s="82" t="s">
        <v>168</v>
      </c>
      <c r="D16" s="88" t="s">
        <v>179</v>
      </c>
      <c r="E16" s="83" t="n">
        <v>3500000</v>
      </c>
      <c r="F16" s="84" t="n">
        <v>0</v>
      </c>
      <c r="G16" s="84" t="n">
        <f aca="false">+E16</f>
        <v>3500000</v>
      </c>
      <c r="H16" s="84" t="n">
        <v>3500000</v>
      </c>
      <c r="I16" s="84" t="n">
        <v>3500000</v>
      </c>
      <c r="J16" s="84" t="n">
        <f aca="false">+G16-H16</f>
        <v>0</v>
      </c>
      <c r="K16" s="84" t="n">
        <f aca="false">+J16</f>
        <v>0</v>
      </c>
      <c r="L16" s="84" t="n">
        <v>0</v>
      </c>
      <c r="M16" s="84" t="n">
        <v>0</v>
      </c>
      <c r="N16" s="84" t="n">
        <v>0</v>
      </c>
      <c r="O16" s="85" t="n">
        <f aca="false">I16/E16*100</f>
        <v>100</v>
      </c>
      <c r="P16" s="86" t="n">
        <f aca="false">O16</f>
        <v>100</v>
      </c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</row>
    <row r="17" customFormat="false" ht="50.1" hidden="false" customHeight="true" outlineLevel="0" collapsed="false">
      <c r="A17" s="80" t="s">
        <v>180</v>
      </c>
      <c r="B17" s="81" t="n">
        <v>25</v>
      </c>
      <c r="C17" s="82" t="s">
        <v>168</v>
      </c>
      <c r="D17" s="88" t="s">
        <v>181</v>
      </c>
      <c r="E17" s="83" t="n">
        <v>5000000</v>
      </c>
      <c r="F17" s="84" t="n">
        <v>0</v>
      </c>
      <c r="G17" s="84" t="n">
        <f aca="false">+E17</f>
        <v>5000000</v>
      </c>
      <c r="H17" s="84" t="n">
        <v>0</v>
      </c>
      <c r="I17" s="84" t="n">
        <f aca="false">+H17</f>
        <v>0</v>
      </c>
      <c r="J17" s="84" t="n">
        <f aca="false">+G17-H17</f>
        <v>5000000</v>
      </c>
      <c r="K17" s="84" t="n">
        <f aca="false">+J17</f>
        <v>5000000</v>
      </c>
      <c r="L17" s="84" t="n">
        <f aca="false">H17-I17</f>
        <v>0</v>
      </c>
      <c r="M17" s="84" t="n">
        <f aca="false">+K17</f>
        <v>5000000</v>
      </c>
      <c r="N17" s="84" t="n">
        <v>0</v>
      </c>
      <c r="O17" s="89" t="n">
        <v>0</v>
      </c>
      <c r="P17" s="90" t="n">
        <f aca="false">I17/E17*100</f>
        <v>0</v>
      </c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</row>
    <row r="18" customFormat="false" ht="50.1" hidden="false" customHeight="true" outlineLevel="0" collapsed="false">
      <c r="A18" s="80" t="s">
        <v>182</v>
      </c>
      <c r="B18" s="81" t="n">
        <v>25</v>
      </c>
      <c r="C18" s="82" t="s">
        <v>168</v>
      </c>
      <c r="D18" s="88" t="s">
        <v>183</v>
      </c>
      <c r="E18" s="83" t="n">
        <v>500000</v>
      </c>
      <c r="F18" s="84" t="n">
        <v>0</v>
      </c>
      <c r="G18" s="84" t="n">
        <f aca="false">+E18</f>
        <v>500000</v>
      </c>
      <c r="H18" s="84" t="n">
        <v>0</v>
      </c>
      <c r="I18" s="84" t="n">
        <f aca="false">+H18</f>
        <v>0</v>
      </c>
      <c r="J18" s="84" t="n">
        <f aca="false">+G18-H18</f>
        <v>500000</v>
      </c>
      <c r="K18" s="84" t="n">
        <f aca="false">+J18</f>
        <v>500000</v>
      </c>
      <c r="L18" s="84" t="n">
        <f aca="false">H18-I18</f>
        <v>0</v>
      </c>
      <c r="M18" s="84" t="n">
        <f aca="false">+K18</f>
        <v>500000</v>
      </c>
      <c r="N18" s="84" t="n">
        <v>0</v>
      </c>
      <c r="O18" s="89" t="n">
        <v>0</v>
      </c>
      <c r="P18" s="90" t="n">
        <f aca="false">I18/E18*100</f>
        <v>0</v>
      </c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</row>
    <row r="19" customFormat="false" ht="50.1" hidden="false" customHeight="true" outlineLevel="0" collapsed="false">
      <c r="A19" s="91" t="s">
        <v>184</v>
      </c>
      <c r="B19" s="92" t="n">
        <v>25</v>
      </c>
      <c r="C19" s="93" t="s">
        <v>168</v>
      </c>
      <c r="D19" s="94" t="s">
        <v>185</v>
      </c>
      <c r="E19" s="95" t="n">
        <v>500000</v>
      </c>
      <c r="F19" s="96" t="n">
        <v>0</v>
      </c>
      <c r="G19" s="96" t="n">
        <f aca="false">+E19</f>
        <v>500000</v>
      </c>
      <c r="H19" s="96" t="n">
        <v>0</v>
      </c>
      <c r="I19" s="96" t="n">
        <v>0</v>
      </c>
      <c r="J19" s="96" t="n">
        <f aca="false">+G19-H19</f>
        <v>500000</v>
      </c>
      <c r="K19" s="96" t="n">
        <f aca="false">+J19</f>
        <v>500000</v>
      </c>
      <c r="L19" s="96" t="n">
        <v>0</v>
      </c>
      <c r="M19" s="96" t="n">
        <f aca="false">+K19</f>
        <v>500000</v>
      </c>
      <c r="N19" s="96" t="n">
        <v>0</v>
      </c>
      <c r="O19" s="97" t="n">
        <v>0</v>
      </c>
      <c r="P19" s="98" t="n">
        <f aca="false">I19/E19*100</f>
        <v>0</v>
      </c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</row>
    <row r="20" customFormat="false" ht="12" hidden="false" customHeight="false" outlineLevel="0" collapsed="false">
      <c r="A20" s="87"/>
      <c r="B20" s="99"/>
      <c r="C20" s="87"/>
      <c r="D20" s="87"/>
      <c r="E20" s="100" t="n">
        <f aca="false">SUM(E11:E19)</f>
        <v>35000000</v>
      </c>
      <c r="F20" s="100" t="n">
        <f aca="false">SUM(F11:F11)</f>
        <v>0</v>
      </c>
      <c r="G20" s="100" t="n">
        <f aca="false">SUM(G11:G19)</f>
        <v>35000000</v>
      </c>
      <c r="H20" s="100" t="n">
        <f aca="false">SUM(H11:H19)</f>
        <v>12441381.45</v>
      </c>
      <c r="I20" s="100" t="n">
        <f aca="false">SUM(I11:I19)</f>
        <v>12441381.45</v>
      </c>
      <c r="J20" s="100" t="n">
        <f aca="false">SUM(J11:J19)</f>
        <v>22558618.55</v>
      </c>
      <c r="K20" s="100" t="n">
        <f aca="false">SUM(K11:K19)</f>
        <v>22558618.55</v>
      </c>
      <c r="L20" s="100" t="n">
        <f aca="false">SUM(L11:L11)</f>
        <v>0</v>
      </c>
      <c r="M20" s="100" t="n">
        <f aca="false">SUM(M11:M19)</f>
        <v>22558618.55</v>
      </c>
      <c r="N20" s="101"/>
      <c r="O20" s="101"/>
      <c r="P20" s="102"/>
    </row>
    <row r="21" customFormat="false" ht="12" hidden="false" customHeight="false" outlineLevel="0" collapsed="false">
      <c r="A21" s="103"/>
    </row>
    <row r="22" customFormat="false" ht="12" hidden="false" customHeight="false" outlineLevel="0" collapsed="false">
      <c r="A22" s="103"/>
    </row>
    <row r="23" customFormat="false" ht="12" hidden="false" customHeight="false" outlineLevel="0" collapsed="false">
      <c r="A23" s="103"/>
    </row>
    <row r="24" customFormat="false" ht="12" hidden="false" customHeight="false" outlineLevel="0" collapsed="false">
      <c r="A24" s="103"/>
    </row>
    <row r="25" customFormat="false" ht="12" hidden="false" customHeight="false" outlineLevel="0" collapsed="false">
      <c r="A25" s="103"/>
    </row>
    <row r="26" customFormat="false" ht="12" hidden="false" customHeight="false" outlineLevel="0" collapsed="false">
      <c r="A26" s="103"/>
    </row>
    <row r="27" customFormat="false" ht="12" hidden="false" customHeight="false" outlineLevel="0" collapsed="false">
      <c r="A27" s="103"/>
    </row>
    <row r="28" customFormat="false" ht="12" hidden="false" customHeight="false" outlineLevel="0" collapsed="false">
      <c r="A28" s="103"/>
    </row>
  </sheetData>
  <mergeCells count="18">
    <mergeCell ref="A2:P2"/>
    <mergeCell ref="A3:P3"/>
    <mergeCell ref="A5:P5"/>
    <mergeCell ref="E6:K6"/>
    <mergeCell ref="A7:A9"/>
    <mergeCell ref="B7:B9"/>
    <mergeCell ref="C7:C9"/>
    <mergeCell ref="D7:D9"/>
    <mergeCell ref="E7:N7"/>
    <mergeCell ref="O7:P8"/>
    <mergeCell ref="E8:E9"/>
    <mergeCell ref="F8:F9"/>
    <mergeCell ref="G8:G9"/>
    <mergeCell ref="H8:H9"/>
    <mergeCell ref="I8:I9"/>
    <mergeCell ref="J8:J9"/>
    <mergeCell ref="K8:K9"/>
    <mergeCell ref="L8:N8"/>
  </mergeCells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0:53:46Z</dcterms:created>
  <dc:creator>AGE</dc:creator>
  <dc:description/>
  <dc:language>en-US</dc:language>
  <cp:lastModifiedBy>USUARIO</cp:lastModifiedBy>
  <cp:lastPrinted>2024-10-28T22:55:58Z</cp:lastPrinted>
  <dcterms:modified xsi:type="dcterms:W3CDTF">2024-10-28T22:57:53Z</dcterms:modified>
  <cp:revision>0</cp:revision>
  <dc:subject/>
  <dc:title/>
</cp:coreProperties>
</file>